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7:$E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185">
  <si>
    <t xml:space="preserve">www.комплектэлектро.рф </t>
  </si>
  <si>
    <t xml:space="preserve">тел.:+7 (916) 270-53-71; +7(926) 622-28-87 +7 (925) 711-09-88</t>
  </si>
  <si>
    <t xml:space="preserve">e mail.: tko.snab@mail.ru; tko.igor@mail.ru</t>
  </si>
  <si>
    <t xml:space="preserve">г. Москва, ул. Отрадная д 15</t>
  </si>
  <si>
    <t xml:space="preserve">Московская обл., г. Сергиев Посад, Новоугличское шоссе, 85</t>
  </si>
  <si>
    <t xml:space="preserve">Прайс-лист</t>
  </si>
  <si>
    <t xml:space="preserve">У.Е. =</t>
  </si>
  <si>
    <t xml:space="preserve">5 Апреля 2023 г.</t>
  </si>
  <si>
    <t xml:space="preserve">Наименование товаров</t>
  </si>
  <si>
    <t xml:space="preserve">Прайсовая цена, (включая НДС)</t>
  </si>
  <si>
    <t xml:space="preserve">ENTRELEC Клеммники</t>
  </si>
  <si>
    <t xml:space="preserve">1SNA116900R2700</t>
  </si>
  <si>
    <t xml:space="preserve">BADH Фиксатор BADH Торц. для рейки DIN3</t>
  </si>
  <si>
    <t xml:space="preserve">шт</t>
  </si>
  <si>
    <t xml:space="preserve">1SNA399903R0200</t>
  </si>
  <si>
    <t xml:space="preserve">BADL Торц. фиксатор для рейки DIN3  (мин. упак. 50 шт)</t>
  </si>
  <si>
    <t xml:space="preserve">1SNK900001R0000</t>
  </si>
  <si>
    <t xml:space="preserve">Фиксатор BAM4 Торц. для рейки DIN3, универсальный(мин. упак. 50 шт)</t>
  </si>
  <si>
    <t xml:space="preserve">1SNA114836R0000</t>
  </si>
  <si>
    <t xml:space="preserve">BAMH Торц. фиксатор для рейки DIN1,3 (мин. упак. 50 шт)</t>
  </si>
  <si>
    <t xml:space="preserve">1SNK900002R0000</t>
  </si>
  <si>
    <t xml:space="preserve">BAZ1 Торц. фиксатор для рейки DIN3 (мин. упак. 50 шт)</t>
  </si>
  <si>
    <t xml:space="preserve">1SNA205982R2700</t>
  </si>
  <si>
    <t xml:space="preserve">BJADO6.10 Безвинт. перемычка для ADO 6мм (упак. 10шт)</t>
  </si>
  <si>
    <t xml:space="preserve">1SNA178032R2500</t>
  </si>
  <si>
    <t xml:space="preserve">BJD6 Перемычка для D2,5/6.D 10 пол. (упак. 10шт)</t>
  </si>
  <si>
    <t xml:space="preserve">1SNA291110R2600</t>
  </si>
  <si>
    <t xml:space="preserve">BJDL5.10 Перемычка для D2,5/5 10 пол. (мин. упак. 20 шт)</t>
  </si>
  <si>
    <t xml:space="preserve">1SNA291102R2300</t>
  </si>
  <si>
    <t xml:space="preserve">Перемычка BJDL5.2 для D2,5/5 2 пол. (мин. упак. 50 шт.)</t>
  </si>
  <si>
    <t xml:space="preserve">1SNA291103R2400</t>
  </si>
  <si>
    <t xml:space="preserve">BJDL5.3 Перемычка для D2,5/5 3 пол.  (мин. упак. 50 шт)</t>
  </si>
  <si>
    <t xml:space="preserve">1SNA291104R2500</t>
  </si>
  <si>
    <t xml:space="preserve">BJDL5.4 Перемычка для D2,5/5 4 пол. (мин. упак. 50шт)</t>
  </si>
  <si>
    <t xml:space="preserve">1SNA291105R2600</t>
  </si>
  <si>
    <t xml:space="preserve">BJDL5.5 Перемычка для D2,5/5 5 пол. (мин. упак. 20шт)</t>
  </si>
  <si>
    <t xml:space="preserve">1SNA291106R2700</t>
  </si>
  <si>
    <t xml:space="preserve">BJDL5.6 Перемычка для D2,5/5 6 пол. (мин. упак. 20 шт)</t>
  </si>
  <si>
    <t xml:space="preserve">1SNA173615R2500</t>
  </si>
  <si>
    <t xml:space="preserve">BJM10-10  Блок перемычек для М10/10, 10 полюсов, 57А (мин. упак. 10 шт)</t>
  </si>
  <si>
    <t xml:space="preserve">1SNA179617R0500</t>
  </si>
  <si>
    <t xml:space="preserve">BJM16-10 Стандартная перемычка для М35 (10 пол.) (мин. упак. 10 шт)</t>
  </si>
  <si>
    <t xml:space="preserve">1SNA179613R0100</t>
  </si>
  <si>
    <t xml:space="preserve">BJM16-2  Перемычка для М35/16,  2 пол. (мин. упак. 10шт)</t>
  </si>
  <si>
    <t xml:space="preserve">1SNA176230R0200</t>
  </si>
  <si>
    <t xml:space="preserve">Перемычка BJM5 IP00 для MA2,5 10 пол.</t>
  </si>
  <si>
    <t xml:space="preserve">1SNA176277R0500</t>
  </si>
  <si>
    <t xml:space="preserve">BJM5-10 Блок перемычек для МА2,5/5, 10 полюсов, 24А (мин. упак. 10 шт)</t>
  </si>
  <si>
    <t xml:space="preserve">1SNA168516R2500</t>
  </si>
  <si>
    <t xml:space="preserve">BJM6 Перемычка для М4/6 2пол  (мин. упак. 10 шт)</t>
  </si>
  <si>
    <t xml:space="preserve">1SNA168973R0700</t>
  </si>
  <si>
    <t xml:space="preserve">BJM6-10 Блок перемычек для М4/6, 10 полюсов, 32А (мин. упак. 10 шт)</t>
  </si>
  <si>
    <t xml:space="preserve">1SNA168974R0000</t>
  </si>
  <si>
    <t xml:space="preserve">Перемычка BJM8 IP00 для M6/8 10 пол. (мин. упак. 10 шт.)</t>
  </si>
  <si>
    <t xml:space="preserve">1SNA176678R1700</t>
  </si>
  <si>
    <t xml:space="preserve">BJMI10 Перемычка  IP20 для M10/10 5 пол. (мин. упак. 10шт)</t>
  </si>
  <si>
    <t xml:space="preserve">1SNA176679R1000</t>
  </si>
  <si>
    <t xml:space="preserve">BJMI10 Перемычка IP20 для M10/10 10 пол.  (мин. упак. 10 шт)</t>
  </si>
  <si>
    <t xml:space="preserve">1SNA176675R0400</t>
  </si>
  <si>
    <t xml:space="preserve">BJMI10 Перемычка IP20 для M10/10 2 пол.  (мин. упак. 10 шт)</t>
  </si>
  <si>
    <t xml:space="preserve">1SNA176281R2200</t>
  </si>
  <si>
    <t xml:space="preserve">BJMI5 IP20 Перемычка для MA2,5 5 пол.</t>
  </si>
  <si>
    <t xml:space="preserve">1SNA176282R2300</t>
  </si>
  <si>
    <t xml:space="preserve">BJMI5 Перемычка IP20 для MA2,5 10 пол.  (мин. упак. 10 шт)</t>
  </si>
  <si>
    <t xml:space="preserve">1SNA176278R1600</t>
  </si>
  <si>
    <t xml:space="preserve">BJMI5 Перемычка IP20 для MA2,5 2 пол. (мин. упак. 10 шт)</t>
  </si>
  <si>
    <t xml:space="preserve">1SNA176279R1700</t>
  </si>
  <si>
    <t xml:space="preserve">BJMI5 Перемычка IP20 для MA2,5 3 пол.</t>
  </si>
  <si>
    <t xml:space="preserve">1SNA176280R0500</t>
  </si>
  <si>
    <t xml:space="preserve">BJMI5 Перемычка IP20 для MA2,5 4 пол. (мин. упак. 10 шт)</t>
  </si>
  <si>
    <t xml:space="preserve">1SNA176740R1100</t>
  </si>
  <si>
    <t xml:space="preserve">BJMI5D Перемычка IP20 для MA2,5/5.D2 10п (мин. упак. 10 шт)</t>
  </si>
  <si>
    <t xml:space="preserve">1SNA176739R0400</t>
  </si>
  <si>
    <t xml:space="preserve">BJMI5D Перемычка IP20 для MA2,5/5.D2 5п  (мин. упак. 10 шт)</t>
  </si>
  <si>
    <t xml:space="preserve">1SNA176667R0400</t>
  </si>
  <si>
    <t xml:space="preserve">BJMI6 Перемычка IP20 для M4/6 10 пол. (мин. упак. 10 шт)</t>
  </si>
  <si>
    <t xml:space="preserve">1SNA179672R1400</t>
  </si>
  <si>
    <t xml:space="preserve">BJMI6D Перемычка IP20 для M4/6.D2 10пол. (мин. упак. 10 шт)</t>
  </si>
  <si>
    <t xml:space="preserve">1SNA176673R0200</t>
  </si>
  <si>
    <t xml:space="preserve">BJMI8 Перемычка IP20 для M6/8 10 пол.</t>
  </si>
  <si>
    <t xml:space="preserve">1SNA176669R1600</t>
  </si>
  <si>
    <t xml:space="preserve">BJMI8 Перемычка IP20 для M6/8 2 пол.</t>
  </si>
  <si>
    <t xml:space="preserve">1SNA205778R2100</t>
  </si>
  <si>
    <t xml:space="preserve">BJS551 Перемычка н/с для D185/55 2 пол. (мин. упак. 5 шт)</t>
  </si>
  <si>
    <t xml:space="preserve">1SNA205779R2200</t>
  </si>
  <si>
    <t xml:space="preserve">BJS551 Перемычка н/с для D185/55 3 пол.  (мин. упак. 5 шт)</t>
  </si>
  <si>
    <t xml:space="preserve">1SNA174784R2000</t>
  </si>
  <si>
    <t xml:space="preserve">BJS6 Перемычка н/с для M4/6 20 пол. (мин. упак. 10 шт)</t>
  </si>
  <si>
    <t xml:space="preserve">1SNA167260R1700</t>
  </si>
  <si>
    <t xml:space="preserve">BRE-C-2.5 Контакт для токовых разъемов, номин. сечение провода 2.5 мм.кв. (мин. упак. 10 шт)</t>
  </si>
  <si>
    <t xml:space="preserve">1SNA179535R2300</t>
  </si>
  <si>
    <t xml:space="preserve">BRT 125А Кросс-модуль 3P+N</t>
  </si>
  <si>
    <t xml:space="preserve">1SNA179892R2200</t>
  </si>
  <si>
    <t xml:space="preserve">BRT160A Распред. блок 160А 4-полюсный</t>
  </si>
  <si>
    <t xml:space="preserve">1SNA179534R2200</t>
  </si>
  <si>
    <t xml:space="preserve">BRT80 A Кросс-модуль 3Р+N  80А  для  установки на DIN-рейку</t>
  </si>
  <si>
    <t xml:space="preserve">1SNA356211R0700</t>
  </si>
  <si>
    <t xml:space="preserve">BRTC125A Распред. блок 125A 4-полюсный</t>
  </si>
  <si>
    <t xml:space="preserve">1SNA167697R2200</t>
  </si>
  <si>
    <t xml:space="preserve">CA Защитный чехол на штеккер FCB</t>
  </si>
  <si>
    <t xml:space="preserve">1SNA166737R2000</t>
  </si>
  <si>
    <t xml:space="preserve">CC-E-VA Клеммый блок для токовых цепей, "контакт до разрыва", монтаж в панель, зажим "под болт"</t>
  </si>
  <si>
    <t xml:space="preserve">1SNA166625R2000</t>
  </si>
  <si>
    <t xml:space="preserve">CC-E-VA-6-6 Клеммый блок для токовых цепей, контакт до разрыв а, монтаж в панель, зажим под болт</t>
  </si>
  <si>
    <t xml:space="preserve">1SNA166638R0500</t>
  </si>
  <si>
    <t xml:space="preserve">COR-C-1 Разъем для токовых цепей, 2 ряда по 4 полюса, с кабелем, 4 зеленых и 4 красных байонетных зажима</t>
  </si>
  <si>
    <t xml:space="preserve">1SNA166578R0100</t>
  </si>
  <si>
    <t xml:space="preserve">CPC-1 Крышка для токовых блоков, без перемычек, монтаж в панель, пломбировка</t>
  </si>
  <si>
    <t xml:space="preserve">1SNA168204R1500</t>
  </si>
  <si>
    <t xml:space="preserve">CPP 311 Защитная крышка для одной клеммы M70-31.FF</t>
  </si>
  <si>
    <t xml:space="preserve">1SNA168208R2100</t>
  </si>
  <si>
    <t xml:space="preserve">CPP 421 Защитная крышка для одной клеммы M300-42.FF</t>
  </si>
  <si>
    <t xml:space="preserve">1SNK900101R0000</t>
  </si>
  <si>
    <t xml:space="preserve">CS разделитель цепей для одноуровневых проходных клемм 4-16мм кв. Серый (мин. упак. 20 шт)</t>
  </si>
  <si>
    <t xml:space="preserve">1SNA290371R1200</t>
  </si>
  <si>
    <t xml:space="preserve">D1,5/4.2L Клемма  пруж. 1.5мм.кв. серая (мин. упак. 50 шт)</t>
  </si>
  <si>
    <t xml:space="preserve">1SNA199208R1100</t>
  </si>
  <si>
    <t xml:space="preserve">D1,5/8.SFT.ADO Клемма ADO 1.5мм.кв.  (мин. упак. 50 шт)</t>
  </si>
  <si>
    <t xml:space="preserve">1SNA199564R2500</t>
  </si>
  <si>
    <t xml:space="preserve">D1/5.ADO Клемма ADO 1мм.кв. оранж. (мин. упак. 50 шт)</t>
  </si>
  <si>
    <t xml:space="preserve">1SNA199563R2400</t>
  </si>
  <si>
    <t xml:space="preserve">D1/5.ADO Клемма ADO 1мм.кв. серая  (мин. упак. 50 шт)</t>
  </si>
  <si>
    <t xml:space="preserve">1SNA199565R2600</t>
  </si>
  <si>
    <t xml:space="preserve">D1/5.N.ADO Клемма ADO 1мм.кв. синяя  (мин. упак. 50 шт)</t>
  </si>
  <si>
    <t xml:space="preserve">1SNA399031R2200</t>
  </si>
  <si>
    <t xml:space="preserve">D1/5.P.ADO Клемма ADO 1мм.кв. земля (мин. упак. 50 шт)</t>
  </si>
  <si>
    <t xml:space="preserve">1SNA190003R2200</t>
  </si>
  <si>
    <t xml:space="preserve">D120/42.FF.V0 Клемма сил. 120мм.кв.</t>
  </si>
  <si>
    <t xml:space="preserve">1SNA290001R0400</t>
  </si>
  <si>
    <t xml:space="preserve">D2,5/5.2L.2L Клемма  пруж. 2.5мм.кв. серая (мин. упак. 50 шт)</t>
  </si>
  <si>
    <t xml:space="preserve">1SNA115542R1200</t>
  </si>
  <si>
    <t xml:space="preserve">D2,5/6.D Клемма винт 2.5мм.кв. 3-ур. (мин. упак. 25 шт)</t>
  </si>
  <si>
    <t xml:space="preserve">1SNA115541R1100</t>
  </si>
  <si>
    <t xml:space="preserve">D2,5/6.DA Клемма винт 2.5мм.кв. 3-ур.  (мин. упак. 25 шт)</t>
  </si>
  <si>
    <t xml:space="preserve">1SNA115643R2700</t>
  </si>
  <si>
    <t xml:space="preserve">D2,5/6.DPA1 Клемма винт 2.5мм.кв. 3-ур (мин. упак. 25 шт)</t>
  </si>
  <si>
    <t xml:space="preserve">1SNA190005R2400</t>
  </si>
  <si>
    <t xml:space="preserve">D300/55.FF Клемма силовая, для проводов в наконечнике под болт 300мм.кв., без крышек</t>
  </si>
  <si>
    <t xml:space="preserve">1SNA190006R2500</t>
  </si>
  <si>
    <t xml:space="preserve">D35/27.AF Клемма силовая, для провода в наконечнике под болт и круглого 35мм.кв. (мин. упак. 10шт)</t>
  </si>
  <si>
    <t xml:space="preserve">1SNA190001R2000</t>
  </si>
  <si>
    <t xml:space="preserve">D35/27.FF Клемма силовая, для проводов в наконечнике под болт 35мм.кв., без крышек (мин. упак. 10шт)</t>
  </si>
  <si>
    <t xml:space="preserve">1SNA110269R1700</t>
  </si>
  <si>
    <t xml:space="preserve">D4/6.LNTP3 Клемма винт для щитов 4мм.кв. (мин. упак. 10 шт)</t>
  </si>
  <si>
    <t xml:space="preserve">1SNA299684R0200</t>
  </si>
  <si>
    <t xml:space="preserve">D4/6.T3.P Клемма винт 4мм.кв. (мин.упак. 25шт)</t>
  </si>
  <si>
    <t xml:space="preserve">1SNA299683R0100</t>
  </si>
  <si>
    <t xml:space="preserve">D4/6.T3.V0 Клемма винт 4мм.кв.  (мин.упак. 25шт)</t>
  </si>
  <si>
    <t xml:space="preserve">1SNA400305R1000</t>
  </si>
  <si>
    <t xml:space="preserve">D70/22 Клемма винт 70мм.кв. серая (мин. упак. 10 шт)</t>
  </si>
  <si>
    <t xml:space="preserve">1SNA400306R1100</t>
  </si>
  <si>
    <t xml:space="preserve">D70/22.N Клемма винт 70мм.кв. синяя (мин. упак. 10 шт)</t>
  </si>
  <si>
    <t xml:space="preserve">1SNA190002R2100</t>
  </si>
  <si>
    <t xml:space="preserve">D70/32.FF.V0 Клемма сил. 70мм.кв. (мин. упак. 3 шт)</t>
  </si>
  <si>
    <t xml:space="preserve">1SNA400370R2400</t>
  </si>
  <si>
    <t xml:space="preserve">D95/26 Клемма винт. 95мм.кв. (мин. упак. 10 шт)</t>
  </si>
  <si>
    <t xml:space="preserve">1SNA400371R1100</t>
  </si>
  <si>
    <t xml:space="preserve">D95/26.N Клемма винт. 95мм.кв., синяя</t>
  </si>
  <si>
    <t xml:space="preserve">1SNA400620R1700</t>
  </si>
  <si>
    <t xml:space="preserve">D95/26.P Клемма винт. 95мм.кв., земля</t>
  </si>
  <si>
    <t xml:space="preserve">1SNA290241R1000</t>
  </si>
  <si>
    <t xml:space="preserve">DB2,5/5.2L пруж. 2.5мм.кв. Клемма  серая</t>
  </si>
  <si>
    <t xml:space="preserve">1SNA167981R1700</t>
  </si>
  <si>
    <t xml:space="preserve">DI Защитный чехол на перемычки IR</t>
  </si>
  <si>
    <t xml:space="preserve">1SNA173220R0500</t>
  </si>
  <si>
    <t xml:space="preserve">DIN-рейка PR30, высота профиля 7,5 мм, перфорированная, длина 2 м.</t>
  </si>
  <si>
    <t xml:space="preserve">1SNA290231R0600</t>
  </si>
  <si>
    <t xml:space="preserve">DS2,5/10.4L Клемма пруж. 2.5мм.кв. серая, мини, DIN3(min 100 шт)</t>
  </si>
  <si>
    <t xml:space="preserve">1SNA290221R0400</t>
  </si>
  <si>
    <t xml:space="preserve">DS2,5/5.2L Клемма  пруж. 2.5мм.кв. серая (мин. упак. 100 шт)</t>
  </si>
  <si>
    <t xml:space="preserve">1SNA299558R1300</t>
  </si>
  <si>
    <t xml:space="preserve">DSE1,5/6.ADO Клемма ADO 1.5мм.кв. (упак. 20шт)</t>
  </si>
  <si>
    <t xml:space="preserve">1SNA113692R1700</t>
  </si>
  <si>
    <t xml:space="preserve">ECP 42 Перегородка для М300-42 FF</t>
  </si>
  <si>
    <t xml:space="preserve">1SNA163429R2100</t>
  </si>
  <si>
    <t xml:space="preserve">EP10 Защитная этикетка для M16/12 M10/10 (мин. упак. 10 шт)</t>
  </si>
  <si>
    <t xml:space="preserve">1SNA163431R1300</t>
  </si>
  <si>
    <t xml:space="preserve">EP16 Защитная этикетка для M35/16  (мин. упак. 10шт)</t>
  </si>
  <si>
    <t xml:space="preserve">1SNA107038R2500</t>
  </si>
  <si>
    <t xml:space="preserve">EPU6 Защитная этикетка для M4-M16 12шт.</t>
  </si>
  <si>
    <t xml:space="preserve">1SNK505910R0000</t>
  </si>
  <si>
    <t xml:space="preserve">ES-4 Торц. изолятор для одноур.проходных.клемм 4-16мм.кв.и для некоторых клемм с разъединителем (мин. упак. 20 шт)</t>
  </si>
  <si>
    <t xml:space="preserve">1SNK505960R0000</t>
  </si>
  <si>
    <t xml:space="preserve">ES4-D2 Торц. изолятор для двухуровневых клемм (мин. упак. 20 шт)</t>
  </si>
  <si>
    <t xml:space="preserve">1SNA167008R0300</t>
  </si>
  <si>
    <t xml:space="preserve">EXBR1 Извлекатель для наконечников BRE</t>
  </si>
  <si>
    <t xml:space="preserve">1SNA167860R0100</t>
  </si>
  <si>
    <t xml:space="preserve">FC4 Вилка Тестовая d=4мм (мин.упак. 10шт)</t>
  </si>
  <si>
    <t xml:space="preserve">1SNA199423R1000</t>
  </si>
  <si>
    <t xml:space="preserve">FEAD2 Торц. изолятор для DS1,5/6.ADO (упак. 20шт)</t>
  </si>
  <si>
    <t xml:space="preserve">1SNA116771R2000</t>
  </si>
  <si>
    <t xml:space="preserve">FED3E Торц. изолятор для D2,5/6.D (мин. упак. 20 шт)</t>
  </si>
  <si>
    <t xml:space="preserve">1SNA291061R2400</t>
  </si>
  <si>
    <t xml:space="preserve">FED5.2L    Торцевой изолятор для клеммников D2.5/5, D4/6 (мин. упак. 20 шт)</t>
  </si>
  <si>
    <t xml:space="preserve">1SNA291441R2600</t>
  </si>
  <si>
    <t xml:space="preserve">FED5.D.L Торц. изолятор для D2,5/5.D2.L, мин. упак. - 20шт</t>
  </si>
  <si>
    <t xml:space="preserve">1SNA116964R1200</t>
  </si>
  <si>
    <t xml:space="preserve">FED6 Торц. изолятор для D4/6#. (мин. упак. 20 шт)</t>
  </si>
  <si>
    <t xml:space="preserve">1SNA291161R2500</t>
  </si>
  <si>
    <t xml:space="preserve">FED8.2L Торц. изолятор для D6/8   (мин. упак. 20 шт)</t>
  </si>
  <si>
    <t xml:space="preserve">1SNA199336R2000</t>
  </si>
  <si>
    <t xml:space="preserve">FEDAD1 Торц. изолятор серый для D2.5/5.ADO  (мин. упак. 20 шт)</t>
  </si>
  <si>
    <t xml:space="preserve">1SNA290281R0100</t>
  </si>
  <si>
    <t xml:space="preserve">Изолятор FEDB.L Торц. для DB2,5/...L</t>
  </si>
  <si>
    <t xml:space="preserve">1SNA113065R1500</t>
  </si>
  <si>
    <t xml:space="preserve">FEM 22   Торцевой изолятор для клеммников M70/22  (мин. упак. 10 шт)</t>
  </si>
  <si>
    <t xml:space="preserve">1SNA118618R0100</t>
  </si>
  <si>
    <t xml:space="preserve">FEM12 Торц. изолятор для M16/12 серый  (мин. упак. 20 шт)</t>
  </si>
  <si>
    <t xml:space="preserve">1SNA199635R2400</t>
  </si>
  <si>
    <t xml:space="preserve">Изолятор FEM13U Торц. для ML10/13.SF  (мин. упак. 10 шт.)</t>
  </si>
  <si>
    <t xml:space="preserve">1SNA116576R1500</t>
  </si>
  <si>
    <t xml:space="preserve">FEM3A Торц. изолятор для M4/6.3A  (мин. упак. 20 шт)</t>
  </si>
  <si>
    <t xml:space="preserve">1SNA116629R2200</t>
  </si>
  <si>
    <t xml:space="preserve">FEM4A Торц. изолятор для M4/6.4A  (мин. упак. 20 шт)</t>
  </si>
  <si>
    <t xml:space="preserve">1SNA118368R1600</t>
  </si>
  <si>
    <t xml:space="preserve">FEM6 Торц. изолятор для MA2,5-M10 серый  (мин. упак. 20 шт)</t>
  </si>
  <si>
    <t xml:space="preserve">1SNA114776R2300</t>
  </si>
  <si>
    <t xml:space="preserve">FEM61 Торц. изолятор для MA2,5-M10 серый (мин.упак.20шт)</t>
  </si>
  <si>
    <t xml:space="preserve">1SNA114994R0700</t>
  </si>
  <si>
    <t xml:space="preserve">Изолятор FEM62 Торц. для M4/6.SNB(T)</t>
  </si>
  <si>
    <t xml:space="preserve">1SNA118499R2300</t>
  </si>
  <si>
    <t xml:space="preserve">FEM6D Торц. изолятор для MA2,5-M4..D2 (мин. упак. 20 шт)</t>
  </si>
  <si>
    <t xml:space="preserve">1SNA113373R2600</t>
  </si>
  <si>
    <t xml:space="preserve">FEM8 Торц. изолятор для M6/8.SNB серый</t>
  </si>
  <si>
    <t xml:space="preserve">1SNA116913R0700</t>
  </si>
  <si>
    <t xml:space="preserve">FEM8D2S Торц. изолятор для M4/8.D2.SF</t>
  </si>
  <si>
    <t xml:space="preserve">1SNA116951R1500</t>
  </si>
  <si>
    <t xml:space="preserve">FEM8S  Торцевой изолятор для M4/8SF  (мин. упак. 20шт)</t>
  </si>
  <si>
    <t xml:space="preserve">1SNA199341R0500</t>
  </si>
  <si>
    <t xml:space="preserve">FEMAD3 Торц. изолятор для D1/5.ADO серый  (мин. упак. 20 шт)</t>
  </si>
  <si>
    <t xml:space="preserve">1SNA113629R2700</t>
  </si>
  <si>
    <t xml:space="preserve">FEMT2 Изолятор Торц. для M6/8.ST (мин. упак. 10 шт)</t>
  </si>
  <si>
    <t xml:space="preserve">1SNA114778R0500</t>
  </si>
  <si>
    <t xml:space="preserve">FEMT4 Торцевой изолятор для M6/8.STA сер</t>
  </si>
  <si>
    <t xml:space="preserve">1SNA166936R1000</t>
  </si>
  <si>
    <t xml:space="preserve">FIC-2/4-2 Разъем для токовых цепей, с увеличенным кожухом, для установки контактов BRE-C, 2 ряда по</t>
  </si>
  <si>
    <t xml:space="preserve">1SNA167087R1200</t>
  </si>
  <si>
    <t xml:space="preserve">FU103 Плавк.предохр. 10x38 SLOW 1A  (мин. упак. 10 шт)</t>
  </si>
  <si>
    <t xml:space="preserve">1SNA167076R2600</t>
  </si>
  <si>
    <t xml:space="preserve">FU103 Плавк.предохр. 10x38 STD 2A (мин. упак. 10 шт)</t>
  </si>
  <si>
    <t xml:space="preserve">1SNA167077R2700</t>
  </si>
  <si>
    <t xml:space="preserve">FU103 Плавк.предохр. 10x38 STD 4A  (мин. упак. 10 шт)</t>
  </si>
  <si>
    <t xml:space="preserve">1SNA167078R0000</t>
  </si>
  <si>
    <t xml:space="preserve">FU103 Плавк.предохр. 10x38 STD 6A (мин. упак. 10 шт)</t>
  </si>
  <si>
    <t xml:space="preserve">1SNA167079R0100</t>
  </si>
  <si>
    <t xml:space="preserve">FU103 Плавк.предохр. 10x38 STD 8A  (мин. упак. 10 шт)</t>
  </si>
  <si>
    <t xml:space="preserve">1SNA167080R2700</t>
  </si>
  <si>
    <t xml:space="preserve">FU103 Плавкий предохранитель 10x38мм 10А  (мин. упак. 10 шт)</t>
  </si>
  <si>
    <t xml:space="preserve">1SNA167082R1500</t>
  </si>
  <si>
    <t xml:space="preserve">FU103 Плавкий предохранитель 10x38мм 16А (мин. упак. 10 шт)</t>
  </si>
  <si>
    <t xml:space="preserve">1SNA167085R1000</t>
  </si>
  <si>
    <t xml:space="preserve">FU103 Предохранитель плавкий  10.3x38мм, 32A  (мин. упак. 10 шт)</t>
  </si>
  <si>
    <t xml:space="preserve">1SNA008291R0000</t>
  </si>
  <si>
    <t xml:space="preserve">FU520 Плавкий предохранитель 5x20мм 2А (мин. упак. 10 шт)</t>
  </si>
  <si>
    <t xml:space="preserve">1SNA008289R1600</t>
  </si>
  <si>
    <t xml:space="preserve">FU520 Плавкий предохранитель 5x20мм 3.15  (мин. упак. 10 шт)</t>
  </si>
  <si>
    <t xml:space="preserve">1SNA008292R0100</t>
  </si>
  <si>
    <t xml:space="preserve">FU520 Плавкий предохранитель 5x20мм 5А  (мин. упак. 10 шт)</t>
  </si>
  <si>
    <t xml:space="preserve">1SNA167547R2300</t>
  </si>
  <si>
    <t xml:space="preserve">FU525 Плавк.предохр. 5X25 STD 2 A  (мин. упак. 10 шт)</t>
  </si>
  <si>
    <t xml:space="preserve">1SNA167550R0200</t>
  </si>
  <si>
    <t xml:space="preserve">FU525 Плавкий предохранитель 5x25мм 6.3А (мин. упак. 10 шт)</t>
  </si>
  <si>
    <t xml:space="preserve">1SNA168561R0200</t>
  </si>
  <si>
    <t xml:space="preserve">FU633 Предохранитель плавкий 6.35x32мм 10А</t>
  </si>
  <si>
    <t xml:space="preserve">1SNA168559R1000</t>
  </si>
  <si>
    <t xml:space="preserve">FU633 Предохранитель плавкий 6.35x32мм 4А</t>
  </si>
  <si>
    <t xml:space="preserve">1SNA295398R0700</t>
  </si>
  <si>
    <t xml:space="preserve">HD35/16.F6.19 Клемма 1шпилька, мин.упак. 50 шт.</t>
  </si>
  <si>
    <t xml:space="preserve">1SNA295399R0000</t>
  </si>
  <si>
    <t xml:space="preserve">HD35/16.F6.19.1 Клемма 1шпилька, мин.упак. 50 шт.</t>
  </si>
  <si>
    <t xml:space="preserve">1SNA167623R2700</t>
  </si>
  <si>
    <t xml:space="preserve">IR2 Перемычка для разъемов типа FCB, четырехполюсная</t>
  </si>
  <si>
    <t xml:space="preserve">1SNA167624R2000</t>
  </si>
  <si>
    <t xml:space="preserve">IR3 Адаптор разъемов типа FCB для перехода на присоединение на ш пильку (под болт)</t>
  </si>
  <si>
    <t xml:space="preserve">1SNK905310R0000</t>
  </si>
  <si>
    <t xml:space="preserve">JB5-10 Перемычка для ZS-4 10 полюсов (упак. 30шт)</t>
  </si>
  <si>
    <t xml:space="preserve">1SNK905302R0000</t>
  </si>
  <si>
    <t xml:space="preserve">JB5-2 Перемычка для ZS-4 2 полюса (упак. 50шт)</t>
  </si>
  <si>
    <t xml:space="preserve">1SNK905303R0000</t>
  </si>
  <si>
    <t xml:space="preserve">JB5-3 Перемычка для ZS-4 3 полюса (упак. 50шт)</t>
  </si>
  <si>
    <t xml:space="preserve">1SNK905305R0000</t>
  </si>
  <si>
    <t xml:space="preserve">JB5-5 Перемычка для ZS-4 5 полюсов (упак. 50шт)</t>
  </si>
  <si>
    <t xml:space="preserve">1SNK900605R0000</t>
  </si>
  <si>
    <t xml:space="preserve">LH Держатель маркеров ряда, для маркеров MCLH (мин. упак. 50 шт)</t>
  </si>
  <si>
    <t xml:space="preserve">1SNA115149R2000</t>
  </si>
  <si>
    <t xml:space="preserve">M 300/42 FF Клемма силовая, 2 шпильки М10, до 120 мм 269А/1000V</t>
  </si>
  <si>
    <t xml:space="preserve">1SNA115124R0700</t>
  </si>
  <si>
    <t xml:space="preserve">M 35/16   Клеммник винтовой до 35 мм.кв.серый (мин. упак. 20 шт)</t>
  </si>
  <si>
    <t xml:space="preserve">1SNA125124R0100</t>
  </si>
  <si>
    <t xml:space="preserve">M 35/16 N  Клеммник винтовой до 35 мм.кв. нейтраль синий  (мин. упак. 20 шт)</t>
  </si>
  <si>
    <t xml:space="preserve">1SNA165111R1400</t>
  </si>
  <si>
    <t xml:space="preserve">M 35/16 P  Клеммник винтовой "Земля"до 35 мм.кв.,электрич. соедин. с DIN-рейкой (мин.упак. 20 шт)</t>
  </si>
  <si>
    <t xml:space="preserve">1SNA125116R0100</t>
  </si>
  <si>
    <t xml:space="preserve">M 4/6 N Клеммник на DIN-рейку 4 мм.кв. (синий) Entrelec (мин. упак. 50шт)</t>
  </si>
  <si>
    <t xml:space="preserve">1SNA165113R1600</t>
  </si>
  <si>
    <t xml:space="preserve">M 4/6 P Клеммник винтовой "Земля"до 4 мм.кв.,электрич. соедин. с DIN-рейкой (мин. упак. 50шт)</t>
  </si>
  <si>
    <t xml:space="preserve">1SNA115657R2500</t>
  </si>
  <si>
    <t xml:space="preserve">M 4/8 SF   Держатель плавких вставок  (мин. упак. 50 шт)</t>
  </si>
  <si>
    <t xml:space="preserve">1SNA105120R2600</t>
  </si>
  <si>
    <t xml:space="preserve">Клемма M10/10 винт 10мм.кв. (мин. заказ 50 шт.)</t>
  </si>
  <si>
    <t xml:space="preserve">1SNA115120R1700</t>
  </si>
  <si>
    <t xml:space="preserve">M10/10 Клеммник винт. 10мм.кв.серый  Entrelec  (мин. упак. 50 шт )</t>
  </si>
  <si>
    <t xml:space="preserve">1SNA125120R1100</t>
  </si>
  <si>
    <t xml:space="preserve">M10/10.N Клемма винт 10мм.кв. (мин. упак. 50 шт)</t>
  </si>
  <si>
    <t xml:space="preserve">1SNA165115R1000</t>
  </si>
  <si>
    <t xml:space="preserve">M10/10.P Клемма винт 10мм.кв. Земля   (мин. упак. 50шт)</t>
  </si>
  <si>
    <t xml:space="preserve">1SNA105129R2300</t>
  </si>
  <si>
    <t xml:space="preserve">Клемма M16/12 винт 16мм.кв. (мин. зак. 20 шт.)</t>
  </si>
  <si>
    <t xml:space="preserve">1SNA115129R1400</t>
  </si>
  <si>
    <t xml:space="preserve">M16/12 Клемма винт 16мм.кв. (мин. упак. 20 шт)</t>
  </si>
  <si>
    <t xml:space="preserve">1SNA125129R1600</t>
  </si>
  <si>
    <t xml:space="preserve">M16/12.N Клемма винт 16мм.кв.  (мин. упак. 20 шт)</t>
  </si>
  <si>
    <t xml:space="preserve">1SNA165130R2300</t>
  </si>
  <si>
    <t xml:space="preserve">M16/12.P Клемма винт 16мм.кв. Земля (мин. упак. 20 шт)</t>
  </si>
  <si>
    <t xml:space="preserve">1SNA105124R1600</t>
  </si>
  <si>
    <t xml:space="preserve">Клемма M35/16 винт 35мм.кв.(min 20шт.)</t>
  </si>
  <si>
    <t xml:space="preserve">1SNA105116R1600</t>
  </si>
  <si>
    <t xml:space="preserve">M4/6 Клемма винт 4мм.кв. желтая (мин. упак. 50 шт)</t>
  </si>
  <si>
    <t xml:space="preserve">1SNA105032R1500</t>
  </si>
  <si>
    <t xml:space="preserve">M4/6 Клемма винт 4мм.кв. красная  (мин. упак. 50 шт)</t>
  </si>
  <si>
    <t xml:space="preserve">1SNA105002R2000</t>
  </si>
  <si>
    <t xml:space="preserve">M4/6 Клемма винт 4мм.кв.(мин. упак. 50 шт)</t>
  </si>
  <si>
    <t xml:space="preserve">1SNA115116R0700</t>
  </si>
  <si>
    <t xml:space="preserve">M4/6 Клеммник винт. 4 мм.кв.серый Entrelec (мин. упак. 50 шт)</t>
  </si>
  <si>
    <t xml:space="preserve">1SNA115468R2000</t>
  </si>
  <si>
    <t xml:space="preserve">M4/6.3A Клемма винт 4мм.кв.  (мин. упак. 50 шт)</t>
  </si>
  <si>
    <t xml:space="preserve">1SNA125468R2200</t>
  </si>
  <si>
    <t xml:space="preserve">M4/6.3A.N Клемма винт 4мм.кв. (мин. упак. - 50шт)</t>
  </si>
  <si>
    <t xml:space="preserve">1SNA115479R2300</t>
  </si>
  <si>
    <t xml:space="preserve">M4/6.4A Клемма винт 4мм.кв.  (мин. упак. 50 шт)</t>
  </si>
  <si>
    <t xml:space="preserve">1SNA115166R1100</t>
  </si>
  <si>
    <t xml:space="preserve">M4/6.D1 Клемма винт 4мм.кв. (мин. упак. 50 шт)</t>
  </si>
  <si>
    <t xml:space="preserve">1SNA115271R2200</t>
  </si>
  <si>
    <t xml:space="preserve">M4/6.D2 Клемма винт 4мм.кв.   (мин. упак. 50 шт)</t>
  </si>
  <si>
    <t xml:space="preserve">1SNA115168R2300</t>
  </si>
  <si>
    <t xml:space="preserve">Клемма M4/6.DD, 2-уровневая, диод между ниж. и верхн. уровнями, 250В, 1А, (катод соединен с ниж. уровнем винт 4мм.кв. (мин. уп. 50 шт.)</t>
  </si>
  <si>
    <t xml:space="preserve">1SNA115930R1300</t>
  </si>
  <si>
    <t xml:space="preserve">M4/6.RS,Клемма винт. зажим подпружиненный, 4мм.кв. (мин.упак. 50 штук)</t>
  </si>
  <si>
    <t xml:space="preserve">1SNA115986R0000</t>
  </si>
  <si>
    <t xml:space="preserve">M4/6.SNB Клемма винт 4мм.кв. с разъед. (мин.упак.50шт)</t>
  </si>
  <si>
    <t xml:space="preserve">1SNA115480R1100</t>
  </si>
  <si>
    <t xml:space="preserve">M4/6.SNBT.4A Клемма винт 4мм.кв. (мин. упаковка - 50 шт)</t>
  </si>
  <si>
    <t xml:space="preserve">1SNA115604R2100</t>
  </si>
  <si>
    <t xml:space="preserve">M4/8.D2.SF Клемма винт 4мм.кв.</t>
  </si>
  <si>
    <t xml:space="preserve">1SNA115650R0200</t>
  </si>
  <si>
    <t xml:space="preserve">Клемма M4/8.D2.SFDJ 4мм.кв. двухуровневый держатель предохранителя с индикацией сгор. предохр. LED 24В</t>
  </si>
  <si>
    <t xml:space="preserve">1SNA115649R0500</t>
  </si>
  <si>
    <t xml:space="preserve">Клемма M4/8.D2.SFLJ 4мм.кв. двухуровневый держатель предохранителя с неон. индикатором сгор. предохран. 110-220В (мин. упак. 50шт)</t>
  </si>
  <si>
    <t xml:space="preserve">1SNA115646R2200</t>
  </si>
  <si>
    <t xml:space="preserve">M4/8.D2.SFL клемма винт 4мм.кв.,держ.предохр.5х20,5х25мм. индикац. сгоревших пердохр.100-23 (min 50)</t>
  </si>
  <si>
    <t xml:space="preserve">1SNA105135R1100</t>
  </si>
  <si>
    <t xml:space="preserve">M4/8.SF2 Клемма винт 4мм.кв. (мин. упак. 50шт)</t>
  </si>
  <si>
    <t xml:space="preserve">1SNA115663R2300</t>
  </si>
  <si>
    <t xml:space="preserve">M4/8.SFD Клемма винт 4мм.кв. (мин. упак. 50 шт)</t>
  </si>
  <si>
    <t xml:space="preserve">1SNA115118R1100</t>
  </si>
  <si>
    <t xml:space="preserve">M6/8  Клеммник винт. 6мм.кв.серый  (мин. упак. 50 шт)</t>
  </si>
  <si>
    <t xml:space="preserve">1SNA105004R2200</t>
  </si>
  <si>
    <t xml:space="preserve">M6/8 Клемма винт 6мм.кв. (мин. упак. - 50шт)</t>
  </si>
  <si>
    <t xml:space="preserve">1SNA105118R2000</t>
  </si>
  <si>
    <t xml:space="preserve">Клемма M6/8 винт 6мм.кв., желтая</t>
  </si>
  <si>
    <t xml:space="preserve">1SNA115501R1200</t>
  </si>
  <si>
    <t xml:space="preserve">M6/8.D2 Клемма винт 6мм.кв. (мин. упак. 10 шт)</t>
  </si>
  <si>
    <t xml:space="preserve">1SNA125118R1300</t>
  </si>
  <si>
    <t xml:space="preserve">M6/8.N Клемма винт 6мм.кв. (мин. упак. 50 шт)</t>
  </si>
  <si>
    <t xml:space="preserve">1SNA165114R1700</t>
  </si>
  <si>
    <t xml:space="preserve">M6/8.P Клемма винт 6мм.кв. Земля</t>
  </si>
  <si>
    <t xml:space="preserve">1SNA115688R2500</t>
  </si>
  <si>
    <t xml:space="preserve">M6/8.SNB Клемма винт 6мм.кв.</t>
  </si>
  <si>
    <t xml:space="preserve">1SNA115237R1000</t>
  </si>
  <si>
    <t xml:space="preserve">M6/8.ST1 Клемма винт 6мм.кв. (мин. упак. 25шт)</t>
  </si>
  <si>
    <t xml:space="preserve">1SNA115971R1000</t>
  </si>
  <si>
    <t xml:space="preserve">M6/8.ST1 Клемма винт 6мм.кв. (мин.упак. 25 штук)</t>
  </si>
  <si>
    <t xml:space="preserve">1SNA125216R1500</t>
  </si>
  <si>
    <t xml:space="preserve">M70/22.N Клеммник винт. 70мм.кв.синий Entrelec</t>
  </si>
  <si>
    <t xml:space="preserve">1SNA105486R1200</t>
  </si>
  <si>
    <t xml:space="preserve">MA2,5/5 Клемма винт 2,5мм.кв. желтая</t>
  </si>
  <si>
    <t xml:space="preserve">1SNA105075R2000</t>
  </si>
  <si>
    <t xml:space="preserve">MA2,5/5 Клемма винт 2,5мм.кв. оранжевая (мин. упак. 50 шт)</t>
  </si>
  <si>
    <t xml:space="preserve">1SNA115486R0300</t>
  </si>
  <si>
    <t xml:space="preserve">MA2,5/5 Клеммник винтовой 2.5мм.кв.серый  Entrelec (мин. упаковка 50шт)</t>
  </si>
  <si>
    <t xml:space="preserve">1SNA115490R1300</t>
  </si>
  <si>
    <t xml:space="preserve">MA2,5/5.D2 Клеммник двухуров. 2.5мм.кв  (мин. упак. 50 шт)</t>
  </si>
  <si>
    <t xml:space="preserve">1SNA125490R1500</t>
  </si>
  <si>
    <t xml:space="preserve">MA2,5/5.D2.N Клемма винт 2,5мм.кв.</t>
  </si>
  <si>
    <t xml:space="preserve">1SNA125486R0500</t>
  </si>
  <si>
    <t xml:space="preserve">MA2,5/5.N Клеммник винтовой "Нейтраль" до 2.5мм.кв.синий  Entrelec (мин. упак. 50шт)</t>
  </si>
  <si>
    <t xml:space="preserve">1SNA165488R2700</t>
  </si>
  <si>
    <t xml:space="preserve">MA2,5/5.P Клеммник винтовой "Земля"до 2.5 мм.кв.,электрич. соедин. с DIN-рейкой (мин. упак. 50шт)</t>
  </si>
  <si>
    <t xml:space="preserve">1SNA115504R1500</t>
  </si>
  <si>
    <t xml:space="preserve">MA2,5/5.SNB Клемма винт 2,5мм.кв.</t>
  </si>
  <si>
    <t xml:space="preserve">1SNA115509R2200</t>
  </si>
  <si>
    <t xml:space="preserve">MA2,5/5.SNBT Клемма винт 2,5мм.кв. (мин. упак. 50 шт)</t>
  </si>
  <si>
    <t xml:space="preserve">1SNA400184R2700</t>
  </si>
  <si>
    <t xml:space="preserve">MA2,5/5.Клемма винт 2,5мм.кв. крвсный</t>
  </si>
  <si>
    <t xml:space="preserve">1SNA105077R2200</t>
  </si>
  <si>
    <t xml:space="preserve">MA2,5/5.Клемма винт 2,5мм.кв. черный</t>
  </si>
  <si>
    <t xml:space="preserve">1SNA105052R2100</t>
  </si>
  <si>
    <t xml:space="preserve">Клемма винтовая MA2.5/5 винт 2,5мм.кв. белая</t>
  </si>
  <si>
    <t xml:space="preserve">1SNK145011R0000</t>
  </si>
  <si>
    <t xml:space="preserve">MC512PA (1 to 100) Маркировка,гориз., от 1 до 100, для ZS4...</t>
  </si>
  <si>
    <t xml:space="preserve">1SNK140011R0000</t>
  </si>
  <si>
    <t xml:space="preserve">MC512PA 10x (1 to 10) Маркировка,гориз., 10 полос от 1 до 10, для ZS4...</t>
  </si>
  <si>
    <t xml:space="preserve">1SNK165011R0000</t>
  </si>
  <si>
    <t xml:space="preserve">MC812PA (1 to 100) Маркировка,гориз., от 1 до 100, для ZS10...</t>
  </si>
  <si>
    <t xml:space="preserve">1SNK900630R0000</t>
  </si>
  <si>
    <t xml:space="preserve">MCLH Маркировка ряда чистая, 36 шт. в пластине, на держатель LH (мин. упак. 25 шт)</t>
  </si>
  <si>
    <t xml:space="preserve">1SNA173510R2000</t>
  </si>
  <si>
    <t xml:space="preserve">PC13 Мостик гребенчатый</t>
  </si>
  <si>
    <t xml:space="preserve">1SNA113544R1200</t>
  </si>
  <si>
    <t xml:space="preserve">PC5 Перемычка гребенка шаг 5мм 10 пол. (мин. упак. - 10 шт)</t>
  </si>
  <si>
    <t xml:space="preserve">1SNA113084R0100</t>
  </si>
  <si>
    <t xml:space="preserve">PEB Держ. маркера для торц. фиксатора  (мин. упак. 50 шт)</t>
  </si>
  <si>
    <t xml:space="preserve">1SNA168747R1400</t>
  </si>
  <si>
    <t xml:space="preserve">PETC56 Держ. маркеров для провода 18мм  (мин. упак. 100 шт)</t>
  </si>
  <si>
    <t xml:space="preserve">1SNA230000R1200</t>
  </si>
  <si>
    <t xml:space="preserve">RC 55 Сплошная карта для маркировки 5х5</t>
  </si>
  <si>
    <t xml:space="preserve">1SNA238000R1600</t>
  </si>
  <si>
    <t xml:space="preserve">RC1010  Маркировка, чистая (мин. упак. 10 шт)</t>
  </si>
  <si>
    <t xml:space="preserve">1SNA238030R0300</t>
  </si>
  <si>
    <t xml:space="preserve">RC1010 1X(1 A 80) , Маркировка  гориз.</t>
  </si>
  <si>
    <t xml:space="preserve">1SNA238031R2000</t>
  </si>
  <si>
    <t xml:space="preserve">RC1010 1X(81 A 160) , Маркировка  гориз.</t>
  </si>
  <si>
    <t xml:space="preserve">1SNA229060R1000</t>
  </si>
  <si>
    <t xml:space="preserve">Маркировка RC410 (1 A 100) , верт.</t>
  </si>
  <si>
    <t xml:space="preserve">1SNA229002R0300</t>
  </si>
  <si>
    <t xml:space="preserve">Маркировка RC410 10X(1 A 10) , гориз.</t>
  </si>
  <si>
    <t xml:space="preserve">1SNA231030R2400</t>
  </si>
  <si>
    <t xml:space="preserve">Маркировка RC510 (1 A 100) , гориз.</t>
  </si>
  <si>
    <t xml:space="preserve">1SNA231031R1100</t>
  </si>
  <si>
    <t xml:space="preserve">Маркировка RC510 (101 A 200) , гориз.</t>
  </si>
  <si>
    <t xml:space="preserve">1SNA231001R2400</t>
  </si>
  <si>
    <t xml:space="preserve">RC510 10X(0 A 9) Маркировка, гориз.</t>
  </si>
  <si>
    <t xml:space="preserve">1SNA231002R2500</t>
  </si>
  <si>
    <t xml:space="preserve">RC510 10X(1-10) HORIZ. маркер</t>
  </si>
  <si>
    <t xml:space="preserve">1SNA231012R1600</t>
  </si>
  <si>
    <t xml:space="preserve">RC510 10X(101 A 110) Маркировка, гориз.</t>
  </si>
  <si>
    <t xml:space="preserve">1SNA231003R2600</t>
  </si>
  <si>
    <t xml:space="preserve">RC510 10X(11 A20) Маркировка, гориз.</t>
  </si>
  <si>
    <t xml:space="preserve">1SNA231013R1700</t>
  </si>
  <si>
    <t xml:space="preserve">RC510 10X(111 A 120) Маркировка, гориз.</t>
  </si>
  <si>
    <t xml:space="preserve">1SNA231014R1000</t>
  </si>
  <si>
    <t xml:space="preserve">RC510 10X(121 A 130) Маркировка, гориз.</t>
  </si>
  <si>
    <t xml:space="preserve">1SNA231015R1100</t>
  </si>
  <si>
    <t xml:space="preserve">RC510 10X(131 A 140) Маркировка, гориз.</t>
  </si>
  <si>
    <t xml:space="preserve">1SNA231016R1200</t>
  </si>
  <si>
    <t xml:space="preserve">RC510 10X(141 A 150) Маркировка, гориз.</t>
  </si>
  <si>
    <t xml:space="preserve">1SNA231017R1300</t>
  </si>
  <si>
    <t xml:space="preserve">RC510 10X(151 A 160) Маркировка, гориз.</t>
  </si>
  <si>
    <t xml:space="preserve">1SNA231018R2400</t>
  </si>
  <si>
    <t xml:space="preserve">RC510 10X(161 A 170) Маркировка, гориз.</t>
  </si>
  <si>
    <t xml:space="preserve">1SNA231019R2500</t>
  </si>
  <si>
    <t xml:space="preserve">RC510 10X(171 A 180) Маркировка, гориз.</t>
  </si>
  <si>
    <t xml:space="preserve">1SNA231020R2200</t>
  </si>
  <si>
    <t xml:space="preserve">RC510 10X(181 A 190) Маркировка, гориз.</t>
  </si>
  <si>
    <t xml:space="preserve">1SNA231021R1700</t>
  </si>
  <si>
    <t xml:space="preserve">RC510 10X(191 A 200) Маркировка, гориз.</t>
  </si>
  <si>
    <t xml:space="preserve">1SNA231004R2700</t>
  </si>
  <si>
    <t xml:space="preserve">RC510 10X(21 A 30) Маркировка, гориз.</t>
  </si>
  <si>
    <t xml:space="preserve">1SNA231005R2000</t>
  </si>
  <si>
    <t xml:space="preserve">RC510 10X(31 A 40) Маркировка, гориз.</t>
  </si>
  <si>
    <t xml:space="preserve">1SNA231006R2100</t>
  </si>
  <si>
    <t xml:space="preserve">RC510 10X(41 A 50) Маркировка, гориз.</t>
  </si>
  <si>
    <t xml:space="preserve">1SNA231007R2200</t>
  </si>
  <si>
    <t xml:space="preserve">RC510 10X(51 A 60) Маркировка, гориз.</t>
  </si>
  <si>
    <t xml:space="preserve">1SNA231008R0300</t>
  </si>
  <si>
    <t xml:space="preserve">RC510 10X(61 A 70) Маркировка, гориз.</t>
  </si>
  <si>
    <t xml:space="preserve">1SNA231009R0400</t>
  </si>
  <si>
    <t xml:space="preserve">RC510 10X(71 A 80) Маркировка, гориз</t>
  </si>
  <si>
    <t xml:space="preserve">1SNA231010R2000</t>
  </si>
  <si>
    <t xml:space="preserve">RC510 10X(81 A 90) Маркировка, гориз.</t>
  </si>
  <si>
    <t xml:space="preserve">1SNA231011R1500</t>
  </si>
  <si>
    <t xml:space="preserve">RC510 10X(91 A 100) Маркировка, гориз.</t>
  </si>
  <si>
    <t xml:space="preserve">1SNA231131R1200</t>
  </si>
  <si>
    <t xml:space="preserve">RC510 20X(L1-L2-L3-N-PE) Маркировка</t>
  </si>
  <si>
    <t xml:space="preserve">1SNA231000R0700</t>
  </si>
  <si>
    <t xml:space="preserve">RC510 Сплошная карта для маркировки 5х10 мм.</t>
  </si>
  <si>
    <t xml:space="preserve">1SNA230030R0700</t>
  </si>
  <si>
    <t xml:space="preserve">Маркировка RC55 (1 A 100) , гориз.</t>
  </si>
  <si>
    <t xml:space="preserve">1SNA230001R0700</t>
  </si>
  <si>
    <t xml:space="preserve">RC55 10X(0-9) HORIZ. маркер</t>
  </si>
  <si>
    <t xml:space="preserve">1SNA230041R0600</t>
  </si>
  <si>
    <t xml:space="preserve">Маркировка RC55 10X(1 A 10) , верт.</t>
  </si>
  <si>
    <t xml:space="preserve">1SNA230002R0000</t>
  </si>
  <si>
    <t xml:space="preserve">RC55 10X(1 A 10) Маркировка, гориз.</t>
  </si>
  <si>
    <t xml:space="preserve">1SNA230003R0100</t>
  </si>
  <si>
    <t xml:space="preserve">RC55 10X(11 A 20) Маркировка, гориз.</t>
  </si>
  <si>
    <t xml:space="preserve">1SNA230004R0200</t>
  </si>
  <si>
    <t xml:space="preserve">RC55 10X(21 A 30) Маркировка, гориз.</t>
  </si>
  <si>
    <t xml:space="preserve">1SNA230005R0300</t>
  </si>
  <si>
    <t xml:space="preserve">RC55 10X(31 A 40) Маркировка, гориз.</t>
  </si>
  <si>
    <t xml:space="preserve">1SNA230006R0400</t>
  </si>
  <si>
    <t xml:space="preserve">RC55 10X(41 A 50) Маркировка, гориз.</t>
  </si>
  <si>
    <t xml:space="preserve">1SNA230007R0500</t>
  </si>
  <si>
    <t xml:space="preserve">RC55 10X(51 A 60) Маркировка, гориз.</t>
  </si>
  <si>
    <t xml:space="preserve">1SNA230008R1600</t>
  </si>
  <si>
    <t xml:space="preserve">RC55 10X(61 A 70) Маркировка, гориз</t>
  </si>
  <si>
    <t xml:space="preserve">1SNA230009R1700</t>
  </si>
  <si>
    <t xml:space="preserve">RC55 10X(71 A 80) Маркировка, гориз</t>
  </si>
  <si>
    <t xml:space="preserve">1SNA230131R2500</t>
  </si>
  <si>
    <t xml:space="preserve">RC55 20X(L1-L2-L3-N-PE) Маркировка</t>
  </si>
  <si>
    <t xml:space="preserve">1SNA233030R2600</t>
  </si>
  <si>
    <t xml:space="preserve">RC610 (1 -100) HORIZ. маркер</t>
  </si>
  <si>
    <t xml:space="preserve">1SNA233112R1100</t>
  </si>
  <si>
    <t xml:space="preserve">RC610 (100 X -) HORIZ. Маркер  клеммников</t>
  </si>
  <si>
    <t xml:space="preserve">1SNA233111R1000</t>
  </si>
  <si>
    <t xml:space="preserve">RC610 (100 X +) HORIZ. Маркер  клеммников</t>
  </si>
  <si>
    <t xml:space="preserve">1SNA233031R1300</t>
  </si>
  <si>
    <t xml:space="preserve">RC610 (101 A 200) , Маркировка  горизонтальная</t>
  </si>
  <si>
    <t xml:space="preserve">1SNA233040R0000</t>
  </si>
  <si>
    <t xml:space="preserve">RC610 10X(0 A 9) , Маркировка  верт.</t>
  </si>
  <si>
    <t xml:space="preserve">1SNA233001R2600</t>
  </si>
  <si>
    <t xml:space="preserve">RC610 10X(0 A 9) Маркировка, гориз.</t>
  </si>
  <si>
    <t xml:space="preserve">1SNA233041R2500</t>
  </si>
  <si>
    <t xml:space="preserve">RC610 10X(1 A 10) , Маркировка  верт.</t>
  </si>
  <si>
    <t xml:space="preserve">1SNA233002R2700</t>
  </si>
  <si>
    <t xml:space="preserve">RC610 10X(1 A 10) Маркировка, гориз.</t>
  </si>
  <si>
    <t xml:space="preserve">1SNA233012R1000</t>
  </si>
  <si>
    <t xml:space="preserve">RC610 10X(101 A 110) Маркировка  , гориз.</t>
  </si>
  <si>
    <t xml:space="preserve">1SNA233042R2600</t>
  </si>
  <si>
    <t xml:space="preserve">RC610 10X(11 A 20) , Маркировка  верт.</t>
  </si>
  <si>
    <t xml:space="preserve">1SNA233003R2000</t>
  </si>
  <si>
    <t xml:space="preserve">RC610 10X(11 A 20) Маркировка, гориз.</t>
  </si>
  <si>
    <t xml:space="preserve">1SNA233013R1100</t>
  </si>
  <si>
    <t xml:space="preserve">RC610 10X(111 A 120)  Маркировка , гориз.</t>
  </si>
  <si>
    <t xml:space="preserve">1SNA233014R1200</t>
  </si>
  <si>
    <t xml:space="preserve">Маркировка RC610 10X(121 A 130) , гориз.</t>
  </si>
  <si>
    <t xml:space="preserve">1SNA233015R1300</t>
  </si>
  <si>
    <t xml:space="preserve">RC610 10X(131 A 140) Маркировка  , гориз.</t>
  </si>
  <si>
    <t xml:space="preserve">1SNA233016R1400</t>
  </si>
  <si>
    <t xml:space="preserve">RC610 10X(141 A 150) Маркировка  , гориз.</t>
  </si>
  <si>
    <t xml:space="preserve">1SNA233017R1500</t>
  </si>
  <si>
    <t xml:space="preserve">RC610 10X(151 A 160) Маркировка  , гориз.</t>
  </si>
  <si>
    <t xml:space="preserve">1SNA233018R2600</t>
  </si>
  <si>
    <t xml:space="preserve">RC610 10X(161 A 170)  Маркировка , гориз.</t>
  </si>
  <si>
    <t xml:space="preserve">1SNA233019R2700</t>
  </si>
  <si>
    <t xml:space="preserve">RC610 10X(171 A 180) Маркировка  , гориз.</t>
  </si>
  <si>
    <t xml:space="preserve">1SNA233020R2400</t>
  </si>
  <si>
    <t xml:space="preserve">RC610 10X(181 A 190)  Маркировка , гориз.</t>
  </si>
  <si>
    <t xml:space="preserve">1SNA233043R2700</t>
  </si>
  <si>
    <t xml:space="preserve">RC610 10X(21 A 30) , Маркировка  верт.</t>
  </si>
  <si>
    <t xml:space="preserve">1SNA233004R2100</t>
  </si>
  <si>
    <t xml:space="preserve">RC610 10X(21 A 30) Маркировка, гориз.</t>
  </si>
  <si>
    <t xml:space="preserve">1SNA233044R2000</t>
  </si>
  <si>
    <t xml:space="preserve">RC610 10X(31 A 40) Маркировка, верт.</t>
  </si>
  <si>
    <t xml:space="preserve">1SNA233005R2200</t>
  </si>
  <si>
    <t xml:space="preserve">RC610 10X(31 A 40) Маркировка, гориз.</t>
  </si>
  <si>
    <t xml:space="preserve">1SNA233006R2300</t>
  </si>
  <si>
    <t xml:space="preserve">RC610 10X(41 A 50) Маркировка, гориз.</t>
  </si>
  <si>
    <t xml:space="preserve">1SNA233007R2400</t>
  </si>
  <si>
    <t xml:space="preserve">RC610 10X(51 A 60) Маркировка, гориз.</t>
  </si>
  <si>
    <t xml:space="preserve">1SNA233008R0500</t>
  </si>
  <si>
    <t xml:space="preserve">Маркировка RC610 10X(61 A 70) , гориз.</t>
  </si>
  <si>
    <t xml:space="preserve">1SNA233009R0600</t>
  </si>
  <si>
    <t xml:space="preserve">RC610 10X(71 A 80) Маркировка  , гориз.</t>
  </si>
  <si>
    <t xml:space="preserve">1SNA233010R2200</t>
  </si>
  <si>
    <t xml:space="preserve">RC610 10X(81 A 90) Маркировка  , гориз.</t>
  </si>
  <si>
    <t xml:space="preserve">1SNA233011R1700</t>
  </si>
  <si>
    <t xml:space="preserve">Маркировка RC610 10X(91 A 100) , гориз.</t>
  </si>
  <si>
    <t xml:space="preserve">1SNA233131R1400</t>
  </si>
  <si>
    <t xml:space="preserve">Маркировка RC610 20X(L1-L2-L3-N-PE)</t>
  </si>
  <si>
    <t xml:space="preserve">1SNA233000R0100</t>
  </si>
  <si>
    <t xml:space="preserve">RC610 Маркировка, чистая, мин. упак. 10 шт</t>
  </si>
  <si>
    <t xml:space="preserve">1SNA232030R2500</t>
  </si>
  <si>
    <t xml:space="preserve">RC65 (1 A 100) Маркировка, гориз</t>
  </si>
  <si>
    <t xml:space="preserve">1SNA232031R1200</t>
  </si>
  <si>
    <t xml:space="preserve">RC65 (101 A 200) Маркировка, гориз</t>
  </si>
  <si>
    <t xml:space="preserve">1SNA232032R1300</t>
  </si>
  <si>
    <t xml:space="preserve">RC65 (201 A 300) Маркировка, гориз</t>
  </si>
  <si>
    <t xml:space="preserve">1SNA232002R2600</t>
  </si>
  <si>
    <t xml:space="preserve">RC65 10X(1 A 10) Маркировка, гориз.</t>
  </si>
  <si>
    <t xml:space="preserve">1SNA232003R2700</t>
  </si>
  <si>
    <t xml:space="preserve">RC65 10X(11 A 20) Маркировка, гориз.</t>
  </si>
  <si>
    <t xml:space="preserve">1SNA232004R2000</t>
  </si>
  <si>
    <t xml:space="preserve">RC65 10X(21 A 30) Маркировка, гориз.</t>
  </si>
  <si>
    <t xml:space="preserve">1SNA232000R0000</t>
  </si>
  <si>
    <t xml:space="preserve">RC65 Маркировка , чистая (мин.упак. 10шт)</t>
  </si>
  <si>
    <t xml:space="preserve">1SNA234030R2700</t>
  </si>
  <si>
    <t xml:space="preserve">RC810 (1 A 100) , Маркировка  гориз.</t>
  </si>
  <si>
    <t xml:space="preserve">1SNA234002R2000</t>
  </si>
  <si>
    <t xml:space="preserve">RC810 10X(1 A 10) Маркировка, гориз.</t>
  </si>
  <si>
    <t xml:space="preserve">1SNA234003R2100</t>
  </si>
  <si>
    <t xml:space="preserve">RC810 10X(11 A 20) , Маркировка  гориз.</t>
  </si>
  <si>
    <t xml:space="preserve">1SNA234000R0200</t>
  </si>
  <si>
    <t xml:space="preserve">RC810 Маркировка, чистая</t>
  </si>
  <si>
    <t xml:space="preserve">1SNA234600R1000</t>
  </si>
  <si>
    <t xml:space="preserve">Маркировка RC810TT чистая, 30 шт. в пластине</t>
  </si>
  <si>
    <t xml:space="preserve">1SNA235460R0400</t>
  </si>
  <si>
    <t xml:space="preserve">RCCV Маркировка  для провода, чистая</t>
  </si>
  <si>
    <t xml:space="preserve">1SNA113102R1000</t>
  </si>
  <si>
    <t xml:space="preserve">SCF12 Раздел. цепей для M16/12 (мин. упак. 20 шт)</t>
  </si>
  <si>
    <t xml:space="preserve">1SNA118707R0300</t>
  </si>
  <si>
    <t xml:space="preserve">SCF6 Раздел. цепей для MA2,5/5 - M10/10 (упак. 20 шт)</t>
  </si>
  <si>
    <t xml:space="preserve">1SNA118495R1700</t>
  </si>
  <si>
    <t xml:space="preserve">SCF6D Раздел. цепей для M..D2 2-ур (мин. упак. 20 шт)</t>
  </si>
  <si>
    <t xml:space="preserve">1SNA116797R1300</t>
  </si>
  <si>
    <t xml:space="preserve">SCFCV4 Раздел. цепей для M70/22 серый (мин. упак. 10 шт)</t>
  </si>
  <si>
    <t xml:space="preserve">1SNA114522R0500</t>
  </si>
  <si>
    <t xml:space="preserve">SCFT 2 Разделитель цепей, цвет серый</t>
  </si>
  <si>
    <t xml:space="preserve">1SNA116795R1100</t>
  </si>
  <si>
    <t xml:space="preserve">SCFV1-2 Раздел. цепей для  MA2,5/5 до M35/16, серый (мин. упак. 10 шт)</t>
  </si>
  <si>
    <t xml:space="preserve">1SNA295429R2600</t>
  </si>
  <si>
    <t xml:space="preserve">SCHD2 Раздел. цепей для HD10/12.F беж. (упак. 25 шт)</t>
  </si>
  <si>
    <t xml:space="preserve">1SNA116728R2500</t>
  </si>
  <si>
    <t xml:space="preserve">SCMA5 Раздел. цепей для MA2,5/5  (мин. упак. 10 шт)</t>
  </si>
  <si>
    <t xml:space="preserve">1SNA166627R2200</t>
  </si>
  <si>
    <t xml:space="preserve">TC-E-VA-2.2 Клеммый блок для цепей напряжения, контакт до разрыва, монтаж в панель, зажим под болт, с крышкой и кодировкой 2.2</t>
  </si>
  <si>
    <t xml:space="preserve">1SNA173147R2000</t>
  </si>
  <si>
    <t xml:space="preserve">VSP16 Винт к защитной этикетке EP12,EP16  (мин. упак. 20 шт)</t>
  </si>
  <si>
    <t xml:space="preserve">1SNA163433R1500</t>
  </si>
  <si>
    <t xml:space="preserve">VSP6 Винт к защитной этикетке EP6,8,10</t>
  </si>
  <si>
    <t xml:space="preserve">1SNK508010R0000</t>
  </si>
  <si>
    <t xml:space="preserve">ZS10 Клемма винтовая 10мм.кв. Серая (мин. упак. 50 шт)</t>
  </si>
  <si>
    <t xml:space="preserve">1SNK505150R0000</t>
  </si>
  <si>
    <t xml:space="preserve">ZS4 Клемма винтовая 4мм.кв. Земля (мин. упак. 20 шт)</t>
  </si>
  <si>
    <t xml:space="preserve">1SNK505010R0000</t>
  </si>
  <si>
    <t xml:space="preserve">ZS4 Клемма винтовая 4мм.кв. Серая мин. упак. 50 шт)</t>
  </si>
  <si>
    <t xml:space="preserve">1SNK505020R0000</t>
  </si>
  <si>
    <t xml:space="preserve">ZS4 Клемма винтовая 4мм.кв. синяя (мин. упак. 50 шт)</t>
  </si>
  <si>
    <t xml:space="preserve">1SNK505210R0000</t>
  </si>
  <si>
    <t xml:space="preserve">ZS4-D2 Клемма винтовая 4мм.кв., двухуровневая, Серая (мин. упак. 50 шт)</t>
  </si>
  <si>
    <t xml:space="preserve">1SNK505310R0000</t>
  </si>
  <si>
    <t xml:space="preserve">ZS4-S Клемма винтовая 4мм.кв. с разъединителем серая</t>
  </si>
  <si>
    <t xml:space="preserve">1SNA356209R2600</t>
  </si>
  <si>
    <t xml:space="preserve">Блок BRT115A Распред. 115A 3-полюсный</t>
  </si>
  <si>
    <t xml:space="preserve">1SNA356210R2100</t>
  </si>
  <si>
    <t xml:space="preserve">Блок BRT175A Распред. 175A 3-полюсный</t>
  </si>
  <si>
    <t xml:space="preserve">1SNL312510R0000</t>
  </si>
  <si>
    <t xml:space="preserve">Блок DBL125 распределительный, 125А, 1 -полюсный</t>
  </si>
  <si>
    <t xml:space="preserve">1SNL316010R0000</t>
  </si>
  <si>
    <t xml:space="preserve">Блок DBL160 распределительный, 160А, 1 -полюсный</t>
  </si>
  <si>
    <t xml:space="preserve">1SNL317510R0000</t>
  </si>
  <si>
    <t xml:space="preserve">Блок DBL175 распределительный, 175А, 1 -полюсный</t>
  </si>
  <si>
    <t xml:space="preserve">1SNL325010R0000</t>
  </si>
  <si>
    <t xml:space="preserve">Блок DBL250  распределительный, 250А, 1 полюсный</t>
  </si>
  <si>
    <t xml:space="preserve">1SNL340010R0000</t>
  </si>
  <si>
    <t xml:space="preserve">Блок DBL400 распределительный, 400А, 1 -полюсный</t>
  </si>
  <si>
    <t xml:space="preserve">1SNL308010R0000</t>
  </si>
  <si>
    <t xml:space="preserve">Блок DBL80 распределительный, 80А, 1 -полюсный</t>
  </si>
  <si>
    <t xml:space="preserve">1SNA115408R2500</t>
  </si>
  <si>
    <t xml:space="preserve">Блок распределительный MB4/6.L4 4мм.кв. 4 пол.(мин.уп. 5 шт.)</t>
  </si>
  <si>
    <t xml:space="preserve">1SNA115415R0300</t>
  </si>
  <si>
    <t xml:space="preserve">Блок распределительный MB6/8.L4 6мм.кв. 4 пол.(min уп=5 шт.)</t>
  </si>
  <si>
    <t xml:space="preserve">1SNK805735R0000</t>
  </si>
  <si>
    <t xml:space="preserve">Вилка CDS4-10, 4 мм2, 10 пол., винт.</t>
  </si>
  <si>
    <t xml:space="preserve">1SNK900607R0000</t>
  </si>
  <si>
    <t xml:space="preserve">Держатель LH-R1 маркеров ряда, для маркеров MCLH-R1</t>
  </si>
  <si>
    <t xml:space="preserve">1SNA168737R0200</t>
  </si>
  <si>
    <t xml:space="preserve">Держатель PETC51 маркеров для провода 18мм</t>
  </si>
  <si>
    <t xml:space="preserve">1SNA168741R1600</t>
  </si>
  <si>
    <t xml:space="preserve">Держатель PETC53 маркеров для провода 18мм (уп.100 шт.)</t>
  </si>
  <si>
    <t xml:space="preserve">1SNA103885R1000</t>
  </si>
  <si>
    <t xml:space="preserve">Держатель SE100 Пластиковый для печатной платы, ширина 100мм, дл ина 1000мм</t>
  </si>
  <si>
    <t xml:space="preserve">1SNA103868R0600</t>
  </si>
  <si>
    <t xml:space="preserve">Держатель SE71 Пластиковый для печатной платы, ширина 71мм, длин а 1000мм</t>
  </si>
  <si>
    <t xml:space="preserve">1SNK900611R0000</t>
  </si>
  <si>
    <t xml:space="preserve">Держатель UMH маркеров проводов для клемм ZS..</t>
  </si>
  <si>
    <t xml:space="preserve">1SNA399719R1000</t>
  </si>
  <si>
    <t xml:space="preserve">Держатель маркера PEAD для торц. фиксатора (мин.упак. 20шт)</t>
  </si>
  <si>
    <t xml:space="preserve">1SNA163211R2600</t>
  </si>
  <si>
    <t xml:space="preserve">Держатель маркера PEH для торц. Фиксатора (мин. упак. 10шт)</t>
  </si>
  <si>
    <t xml:space="preserve">1SNA103687R2100</t>
  </si>
  <si>
    <t xml:space="preserve">Заглушка FEF100 Торцевая пластиковая для держателя SE100</t>
  </si>
  <si>
    <t xml:space="preserve">1SNA103724R2500</t>
  </si>
  <si>
    <t xml:space="preserve">Заглушка FEF71 Торцевая пластиковая для держателя SE71 (мин. упак. 10шт)</t>
  </si>
  <si>
    <t xml:space="preserve">1SNK508960R0000</t>
  </si>
  <si>
    <t xml:space="preserve">Изолятор ES4-SF Торц. для клемм-держателей плавких предохранителей (мин. заказ 20 шт)</t>
  </si>
  <si>
    <t xml:space="preserve">1SNA291041R2000</t>
  </si>
  <si>
    <t xml:space="preserve">Изолятор FED5.4L Торц. для D1,5/4-4/6.4L (мин. упак. 20шт)</t>
  </si>
  <si>
    <t xml:space="preserve">1SNA290311R0600</t>
  </si>
  <si>
    <t xml:space="preserve">Изолятор FED5I 3L Торц. для D2,5/5.I...L(min 20)</t>
  </si>
  <si>
    <t xml:space="preserve">1SNA103862R2000</t>
  </si>
  <si>
    <t xml:space="preserve">Изолятор FEM3A Торц. для M4/6.3A</t>
  </si>
  <si>
    <t xml:space="preserve">1SNA116656R2500</t>
  </si>
  <si>
    <t xml:space="preserve">Изолятор FEM8D1 Торц. для M6/8.D2 серый (мин. упак. 20шт)</t>
  </si>
  <si>
    <t xml:space="preserve">1SNA199411R1400</t>
  </si>
  <si>
    <t xml:space="preserve">Изолятор FJH501 Торц. для HD70/22 серый</t>
  </si>
  <si>
    <t xml:space="preserve">1SNA295424R1100</t>
  </si>
  <si>
    <t xml:space="preserve">Изолятор FJHD40 Торц. для HD10/12 беж.</t>
  </si>
  <si>
    <t xml:space="preserve">1SNK508911R0000</t>
  </si>
  <si>
    <t xml:space="preserve">Изолятор торц., ES4-D2-SF1, для 2-х уровневых клемм ZS4-D2-SF1.., с держателем предохранителя</t>
  </si>
  <si>
    <t xml:space="preserve">1SNK505961R0000</t>
  </si>
  <si>
    <t xml:space="preserve">Изолятор торц., ES4-T3, для 3-х уровневых винтовых клемм ZS</t>
  </si>
  <si>
    <t xml:space="preserve">1SNK710910R0000</t>
  </si>
  <si>
    <t xml:space="preserve">Изолятор торцевой EK10 для втычных клемм ZK10..ZK16 (только 2-х зажимных</t>
  </si>
  <si>
    <t xml:space="preserve">1SNK705910R0000</t>
  </si>
  <si>
    <t xml:space="preserve">Изолятор торцевой EK2,5 для втычных клемм ZK2,5..ZK6 (только 2-х зажимных)</t>
  </si>
  <si>
    <t xml:space="preserve">1SNK705911R0000</t>
  </si>
  <si>
    <t xml:space="preserve">Изолятор торцевой EK2,5-3P для втычных клемм ZK2,5..ZK4 (только 3-х зажимных), ZK2.5-S.., ZK2.5-SP..</t>
  </si>
  <si>
    <t xml:space="preserve">1SNK705912R0000</t>
  </si>
  <si>
    <t xml:space="preserve">Изолятор торцевой EK2,5-4P для втычных клемм ZK2,5..ZK4 (только 4-х зажимных)</t>
  </si>
  <si>
    <t xml:space="preserve">1SNK705960R0000</t>
  </si>
  <si>
    <t xml:space="preserve">Изолятор торцевой EK2,5-D2 для 2-х уровневых втычных клемм ZK2,5-D1..D2</t>
  </si>
  <si>
    <t xml:space="preserve">1SNK705961R0000</t>
  </si>
  <si>
    <t xml:space="preserve">Изолятор торцевой EK2,5-T3</t>
  </si>
  <si>
    <t xml:space="preserve">1SNK708911R0000</t>
  </si>
  <si>
    <t xml:space="preserve">Изолятор торцевой EK6-3P для втычных клемм ZK6 (только 3-х зажимных)</t>
  </si>
  <si>
    <t xml:space="preserve">1SNA291818R2000</t>
  </si>
  <si>
    <t xml:space="preserve">Изолятор Торцевой для D2,5/5T.. FED5.T3.P.L</t>
  </si>
  <si>
    <t xml:space="preserve">1SNA290372R1300</t>
  </si>
  <si>
    <t xml:space="preserve">Клемма D1,5/4.2L пруж. 1.5мм.кв. оранж.</t>
  </si>
  <si>
    <t xml:space="preserve">1SNA290381R0500</t>
  </si>
  <si>
    <t xml:space="preserve">Клемма D1,5/4.4L пруж. 1.5мм.кв. серая (мин. упак. 50шт)</t>
  </si>
  <si>
    <t xml:space="preserve">1SNA290373R1400</t>
  </si>
  <si>
    <t xml:space="preserve">Клемма D1,5/4.N.2L пруж. 1.5мм.кв. синяя (мин. упак. 50шт)</t>
  </si>
  <si>
    <t xml:space="preserve">1SNA290379R2200</t>
  </si>
  <si>
    <t xml:space="preserve">Клемма D1,5/4.P.2L пруж. 1.5мм.кв. земля (мин. упак. 50шт)</t>
  </si>
  <si>
    <t xml:space="preserve">1SNA199211R2300</t>
  </si>
  <si>
    <t xml:space="preserve">Клемма D1,5/8.SFLT.ADO, держатель предохранителя 5х20, 5х25 мм с неон. индикатором сгор. предохран. 110-230В, 4 мм.кв. ADO 1.5мм.кв. тест. гнезда диам. 2 или 2,3 мм (мин.упак. 50 шт.)</t>
  </si>
  <si>
    <t xml:space="preserve">1SNA190008R0700</t>
  </si>
  <si>
    <t xml:space="preserve">Клемма D120/42.AF силовая, для провода в наконечнике под болт и круглого 120 мм.кв.</t>
  </si>
  <si>
    <t xml:space="preserve">1SNA190009R0000</t>
  </si>
  <si>
    <t xml:space="preserve">Клемма D185/55.AF силовая, для провода в наконечнике под болт и круглого 185мм.кв.</t>
  </si>
  <si>
    <t xml:space="preserve">1SNA190004R2300</t>
  </si>
  <si>
    <t xml:space="preserve">Клемма D185/55.FF силовая, для проводов в наконечнике под болт 185мм.кв., без крышек</t>
  </si>
  <si>
    <t xml:space="preserve">1SNA399068R1700</t>
  </si>
  <si>
    <t xml:space="preserve">Клемма D2,5/5.I.3L пруж. 2.5мм.кв. серая (min 50)</t>
  </si>
  <si>
    <t xml:space="preserve">1SNA290458R1200</t>
  </si>
  <si>
    <t xml:space="preserve">Клемма D2,5/5.T3.P.L пружинная 4ур.,2,5 мм.кв. (мин. упак. 25 шт.)</t>
  </si>
  <si>
    <t xml:space="preserve">1SNA199034R1500</t>
  </si>
  <si>
    <t xml:space="preserve">Клемма D4/6.ADO ADO 4мм.кв.</t>
  </si>
  <si>
    <t xml:space="preserve">1SNA110442R2500</t>
  </si>
  <si>
    <t xml:space="preserve">Клемма D4/6.LL винт для щитов 4мм.кв., 2 уровня: 2 проходных цепи</t>
  </si>
  <si>
    <t xml:space="preserve">1SNA110441R2400</t>
  </si>
  <si>
    <t xml:space="preserve">Клемма D4/6.LLP винт для щитов 4мм.кв. 3 уровня: 2 проходных цепи + заземление</t>
  </si>
  <si>
    <t xml:space="preserve">1SNA110327R2100</t>
  </si>
  <si>
    <t xml:space="preserve">Клемма D4/6.LNTP2, 3 проход. цепи, 3 цепи земля, для щитов, винт. 4мм.кв.</t>
  </si>
  <si>
    <t xml:space="preserve">1SNA110440R0700</t>
  </si>
  <si>
    <t xml:space="preserve">Клемма D4/6.NLP винт для щитов 4мм.кв.</t>
  </si>
  <si>
    <t xml:space="preserve">1SNA110439R2200</t>
  </si>
  <si>
    <t xml:space="preserve">Клемма D4/6.NTLP винт для щитов 4мм.кв.,3 уровня: размыкание нейтрали + проходная + заземление</t>
  </si>
  <si>
    <t xml:space="preserve">1SNA199220R0000</t>
  </si>
  <si>
    <t xml:space="preserve">Клемма D4/6.P.T1, земля, 4-уровня, все зажимы соединены перемычкой, винт 4мм.кв.</t>
  </si>
  <si>
    <t xml:space="preserve">1SNA199219R0300</t>
  </si>
  <si>
    <t xml:space="preserve">Клемма D4/6.T1, 3-уровневая клемма, все зажимы соединены перемычкой, винт 4мм.кв</t>
  </si>
  <si>
    <t xml:space="preserve">1SNA400772R1300</t>
  </si>
  <si>
    <t xml:space="preserve">Клемма D70/22.P винт. 70мм.кв., земля (мин заказ 10)</t>
  </si>
  <si>
    <t xml:space="preserve">1SNA190007R2600</t>
  </si>
  <si>
    <t xml:space="preserve">Клемма D70/32.AF силовая, для провода в наконечнике под болт и круглого 70мм.кв.</t>
  </si>
  <si>
    <t xml:space="preserve">1SNA120491R1100</t>
  </si>
  <si>
    <t xml:space="preserve">Клемма DR4/6.1 винт 4мм.кв., синяя, мини, DIN2</t>
  </si>
  <si>
    <t xml:space="preserve">1SNA295395R2400</t>
  </si>
  <si>
    <t xml:space="preserve">Клемма HD10/12.F5.1.V0 1шпилька</t>
  </si>
  <si>
    <t xml:space="preserve">1SNA295403R2500</t>
  </si>
  <si>
    <t xml:space="preserve">Клемма HD120/30.F10.31.1 1шпилька  (упак. 10 шт)</t>
  </si>
  <si>
    <t xml:space="preserve">1SNA295405R2700</t>
  </si>
  <si>
    <t xml:space="preserve">Клемма HD185/36.F12.31.1 1шпилька</t>
  </si>
  <si>
    <t xml:space="preserve">1SNA295392R2100</t>
  </si>
  <si>
    <t xml:space="preserve">Клемма HD4/9.F4.2.V0 1шпилька</t>
  </si>
  <si>
    <t xml:space="preserve">1SNA295400R0600</t>
  </si>
  <si>
    <t xml:space="preserve">Клемма HD70/22.F8.31 1шпилька</t>
  </si>
  <si>
    <t xml:space="preserve">1SNA295401R2300</t>
  </si>
  <si>
    <t xml:space="preserve">Клемма HD70/22.F8.31.1 1шпилька</t>
  </si>
  <si>
    <t xml:space="preserve">1SNA295402R2400</t>
  </si>
  <si>
    <t xml:space="preserve">Клемма HD70/22.F8.31.2 1шпилька</t>
  </si>
  <si>
    <t xml:space="preserve">1SNA115146R1500</t>
  </si>
  <si>
    <t xml:space="preserve">Клемма M120/35 FFсил. 120мм.кв. (мин. упак. 10 шт.)</t>
  </si>
  <si>
    <t xml:space="preserve">1SNA115250R0100</t>
  </si>
  <si>
    <t xml:space="preserve">Клемма M120/35 сил. 120мм.кв. (мин. упак. 10 шт.)</t>
  </si>
  <si>
    <t xml:space="preserve">1SNA115140R2300</t>
  </si>
  <si>
    <t xml:space="preserve">Клемма M35/26.FF, силовая, малогабаритная, ВхШхД=51x26x66 мм, 2 шпильки M6, 35 кв.мм</t>
  </si>
  <si>
    <t xml:space="preserve">1SNA105001R2700</t>
  </si>
  <si>
    <t xml:space="preserve">Клемма M4/6 винт 4мм.кв.  (мин. заказ. 50 шт)</t>
  </si>
  <si>
    <t xml:space="preserve">1SNA195637R1200</t>
  </si>
  <si>
    <t xml:space="preserve">Клемма M4/6.3A.P винт 4мм.кв. Земля (мин. упак. 50 шт.)</t>
  </si>
  <si>
    <t xml:space="preserve">1SNA195638R2300</t>
  </si>
  <si>
    <t xml:space="preserve">Клемма M4/6.4A.P винт 4мм.кв. Земля (мин. упак. 50 шт.)</t>
  </si>
  <si>
    <t xml:space="preserve">1SNA125166R1300</t>
  </si>
  <si>
    <t xml:space="preserve">Клемма M4/6.D1.N винт 4мм.кв., синяя (мин. упак. 50шт)</t>
  </si>
  <si>
    <t xml:space="preserve">1SNA195271R2300</t>
  </si>
  <si>
    <t xml:space="preserve">Клемма M4/6.D2 винт 4мм.кв.</t>
  </si>
  <si>
    <t xml:space="preserve">1SNA115185R0500</t>
  </si>
  <si>
    <t xml:space="preserve">Клемма M4/6.DE, 2-уровневая, для распайки электронных компонентов (выводы не соединены), винт 4мм.к</t>
  </si>
  <si>
    <t xml:space="preserve">1SNA115371R2600</t>
  </si>
  <si>
    <t xml:space="preserve">Клемма M4/6.DE1.D, 2-уровневая, 2 диода, 250В, 1А, 1 общий катод (нижний уровень, лев. вывод), винт 4мм.кв.</t>
  </si>
  <si>
    <t xml:space="preserve">1SNA115327R1200</t>
  </si>
  <si>
    <t xml:space="preserve">Клемма M4/6.DE2.D, 2-уровневая, 2 диода, 250В, 1А, 1 общий катод (нижний уровень общий), винт 4мм.кв</t>
  </si>
  <si>
    <t xml:space="preserve">1SNA115661R2100</t>
  </si>
  <si>
    <t xml:space="preserve">Клемма M4/8.SFL винт 4мм.кв. держатель предохранителя 5х20, 5х25 мм, неон. индикатор сгор. предохран. 110-230В (мин. упак. 50 шт)</t>
  </si>
  <si>
    <t xml:space="preserve">1SNA115662R2200</t>
  </si>
  <si>
    <t xml:space="preserve">Клемма M4/8.SFT винт 4мм.кв., тест., держатель предохранителя 5х20, 5х25 мм, гнезда диаметром 2 мм.</t>
  </si>
  <si>
    <t xml:space="preserve">1SNA115498R1700</t>
  </si>
  <si>
    <t xml:space="preserve">Клемма M6/8.D1 винт 6мм.кв. (мин. упак. 50шт)</t>
  </si>
  <si>
    <t xml:space="preserve">1SNA115236R1700</t>
  </si>
  <si>
    <t xml:space="preserve">Клемма M6/8.ST винт 6мм.кв., тестовое отключение с помощью перемычки сдвигаемой отверткой</t>
  </si>
  <si>
    <t xml:space="preserve">1SNA115142R1100</t>
  </si>
  <si>
    <t xml:space="preserve">Клемма M70/31.AF силовая для провода в наконечнике под болт и круглого 50мм.кв.(min для заказа 10шт)</t>
  </si>
  <si>
    <t xml:space="preserve">1SNA115144R1300</t>
  </si>
  <si>
    <t xml:space="preserve">Клемма M70/31.F сил. 70мм.кв.  (мин. упак. 10шт)</t>
  </si>
  <si>
    <t xml:space="preserve">1SNA125711R1500</t>
  </si>
  <si>
    <t xml:space="preserve">Клемма MA2,5/5-2CPE винт 2,5мм.кв.</t>
  </si>
  <si>
    <t xml:space="preserve">1SNA125487R0600</t>
  </si>
  <si>
    <t xml:space="preserve">Клемма MA2,5/5.NT винт 2,5мм.кв.</t>
  </si>
  <si>
    <t xml:space="preserve">1SNA115699R2000</t>
  </si>
  <si>
    <t xml:space="preserve">Клемма MA2,5/5.SNB1 винт 2,5мм.кв.</t>
  </si>
  <si>
    <t xml:space="preserve">1SNA199095R1300</t>
  </si>
  <si>
    <t xml:space="preserve">Клемма ML10/13.SF.V0 винт 10мм.кв. держатель предохранителя 6,35х25,4мм, 6,35х32 мм (мин. упак. 20 шт.)</t>
  </si>
  <si>
    <t xml:space="preserve">1SNK508150R0000</t>
  </si>
  <si>
    <t xml:space="preserve">Клемма ZS10 винтовая 10мм.кв. Земля (мин. упак. 20шт)</t>
  </si>
  <si>
    <t xml:space="preserve">1SNK508020R0000</t>
  </si>
  <si>
    <t xml:space="preserve">Клемма ZS10 винтовая 10мм.кв. синяя (мин.упак. 50шт)</t>
  </si>
  <si>
    <t xml:space="preserve">1SNK508061R0000</t>
  </si>
  <si>
    <t xml:space="preserve">Клемма ZS10-GN винт 10мм.кв. зел.</t>
  </si>
  <si>
    <t xml:space="preserve">1SNK508062R0000</t>
  </si>
  <si>
    <t xml:space="preserve">Клемма ZS10-RD винт 10мм.кв. красн.</t>
  </si>
  <si>
    <t xml:space="preserve">1SNK508311R0000</t>
  </si>
  <si>
    <t xml:space="preserve">Клемма ZS10-ST-T4 со скользящей перемычкой для цепей трансформатора тока, встроенные тестовые гнезда IP20</t>
  </si>
  <si>
    <t xml:space="preserve">1SNK508060R0000</t>
  </si>
  <si>
    <t xml:space="preserve">Клемма ZS10-YL винт 10мм.кв. желт.</t>
  </si>
  <si>
    <t xml:space="preserve">1SNK510150R0000</t>
  </si>
  <si>
    <t xml:space="preserve">Клемма ZS16 винтовая 16мм.кв. Земля (мин. заказ 20 шт)</t>
  </si>
  <si>
    <t xml:space="preserve">1SNK510010R0000</t>
  </si>
  <si>
    <t xml:space="preserve">Клемма ZS16 винтовая 16мм.кв. Серая</t>
  </si>
  <si>
    <t xml:space="preserve">1SNK510020R0000</t>
  </si>
  <si>
    <t xml:space="preserve">Клемма ZS16 винтовая 16мм.кв. синяя</t>
  </si>
  <si>
    <t xml:space="preserve">1SNK516150R0000</t>
  </si>
  <si>
    <t xml:space="preserve">Клемма ZS35 винтовая 35мм.кв. Земля</t>
  </si>
  <si>
    <t xml:space="preserve">1SNK516010R0000</t>
  </si>
  <si>
    <t xml:space="preserve">Клемма ZS35 винтовая 35мм.кв. Серая (мин.упак. 20 шт)</t>
  </si>
  <si>
    <t xml:space="preserve">1SNK516020R0000</t>
  </si>
  <si>
    <t xml:space="preserve">Клемма ZS35 винтовая 35мм.кв. синяя (мин. упак. 20 шт)</t>
  </si>
  <si>
    <t xml:space="preserve">1SNK505211R0000</t>
  </si>
  <si>
    <t xml:space="preserve">Клемма ZS4-D1 винт 4мм.кв. 2-ур., 1 "проходные" цепь (мин. упак. 50 шт.)</t>
  </si>
  <si>
    <t xml:space="preserve">1SNK505220R0000</t>
  </si>
  <si>
    <t xml:space="preserve">Клемма ZS4-D2 винтовая 4мм.кв., двухуровневая, синяя</t>
  </si>
  <si>
    <t xml:space="preserve">1SNK505061R0000</t>
  </si>
  <si>
    <t xml:space="preserve">Клемма ZS4-GN винт 4мм.кв. зел (мин. упак. 50шт)</t>
  </si>
  <si>
    <t xml:space="preserve">1SNK505063R0000</t>
  </si>
  <si>
    <t xml:space="preserve">Клемма ZS4-PR винт 4мм.кв. фиол. (мин. упак. 50шт)</t>
  </si>
  <si>
    <t xml:space="preserve">1SNK508013R0000</t>
  </si>
  <si>
    <t xml:space="preserve">Клемма ZS4-R1 винт 4мм.кв. профиль аналогичен ZS4-SF1 (мин.упак. 50шт)</t>
  </si>
  <si>
    <t xml:space="preserve">1SNK505062R0000</t>
  </si>
  <si>
    <t xml:space="preserve">Клемма ZS4-RD винт 4мм.кв. красн.</t>
  </si>
  <si>
    <t xml:space="preserve">1SNK508410R0000</t>
  </si>
  <si>
    <t xml:space="preserve">Клемма ZS4-SF1 Держатель предохранителя 5x20мм, 5x25мм серый, 4мм кв.</t>
  </si>
  <si>
    <t xml:space="preserve">1SNK508411R0000</t>
  </si>
  <si>
    <t xml:space="preserve">Клемма ZS4-SF1-T2 Держатель предохранителя 5x20мм, 5x25мм, 4мм.кв. 2 тестовые розетки</t>
  </si>
  <si>
    <t xml:space="preserve">1SNK505060R0000</t>
  </si>
  <si>
    <t xml:space="preserve">Клемма ZS4-YL винт 6мм.кв. желт.(мин. упак. 50шт)</t>
  </si>
  <si>
    <t xml:space="preserve">1SNK516151R0000</t>
  </si>
  <si>
    <t xml:space="preserve">Клемма ZS50 винт. 50 мм2 земля.</t>
  </si>
  <si>
    <t xml:space="preserve">1SNK516011R0000</t>
  </si>
  <si>
    <t xml:space="preserve">Клемма ZS50 винт. 50 мм2 сер.</t>
  </si>
  <si>
    <t xml:space="preserve">1SNK516021R0000</t>
  </si>
  <si>
    <t xml:space="preserve">Клемма ZS50 винт. 50 мм2 син.</t>
  </si>
  <si>
    <t xml:space="preserve">1SNK506150R0000</t>
  </si>
  <si>
    <t xml:space="preserve">Клемма ZS6 винтовая 6мм.кв. Земля (мин. упак. 20 шт)</t>
  </si>
  <si>
    <t xml:space="preserve">1SNK506010R0000</t>
  </si>
  <si>
    <t xml:space="preserve">Клемма ZS6 винтовая 6мм.кв. Серая (мин. упак. 50 шт)</t>
  </si>
  <si>
    <t xml:space="preserve">1SNK506020R0000</t>
  </si>
  <si>
    <t xml:space="preserve">Клемма ZS6 винтовая 6мм.кв. синяя (мин. упак. 50шт)</t>
  </si>
  <si>
    <t xml:space="preserve">1SNK506210R0000</t>
  </si>
  <si>
    <t xml:space="preserve">Клемма ZS6-D2 винтовая 6мм.кв., двухуровневая, Серая</t>
  </si>
  <si>
    <t xml:space="preserve">1SNK506061R0000</t>
  </si>
  <si>
    <t xml:space="preserve">Клемма ZS6-GN винт 6мм.кв. зел.</t>
  </si>
  <si>
    <t xml:space="preserve">1SNK506062R0000</t>
  </si>
  <si>
    <t xml:space="preserve">Клемма ZS6-RD винт 6мм.кв. красн.</t>
  </si>
  <si>
    <t xml:space="preserve">1SNK506060R0000</t>
  </si>
  <si>
    <t xml:space="preserve">Клемма ZS6-YL винт 6мм.кв. желт.</t>
  </si>
  <si>
    <t xml:space="preserve">1SNK522150R0000</t>
  </si>
  <si>
    <t xml:space="preserve">Клемма ZS70 винтовая 70мм.кв. земля (мин. упак. 10 шт.)</t>
  </si>
  <si>
    <t xml:space="preserve">1SNK522010R0000</t>
  </si>
  <si>
    <t xml:space="preserve">Клемма ZS70 винтовая 70мм.кв. Серая (мин. упак. 10шт)</t>
  </si>
  <si>
    <t xml:space="preserve">1SNK522020R0000</t>
  </si>
  <si>
    <t xml:space="preserve">Клемма ZS70 винтовая 70мм.кв. Синяя  (мин. упак. 10 шт)</t>
  </si>
  <si>
    <t xml:space="preserve">1SNK526010R0000</t>
  </si>
  <si>
    <t xml:space="preserve">Клемма ZS95 винтовая 95мм.кв. Серая (мин. заказ 10 шт)</t>
  </si>
  <si>
    <t xml:space="preserve">1SNK526020R0000</t>
  </si>
  <si>
    <t xml:space="preserve">Клемма ZS95 винтовая 95мм.кв. синяя</t>
  </si>
  <si>
    <t xml:space="preserve">1SNK531010R0000</t>
  </si>
  <si>
    <t xml:space="preserve">Клемма винтовая ZS150, серая, 150 мм2</t>
  </si>
  <si>
    <t xml:space="preserve">1SNK536010R0000</t>
  </si>
  <si>
    <t xml:space="preserve">Клемма винтовая ZS240, серая, 240 мм?</t>
  </si>
  <si>
    <t xml:space="preserve">1SNK512060R0000</t>
  </si>
  <si>
    <t xml:space="preserve">Клемма винтовая ZS25, желтая, 25 мм</t>
  </si>
  <si>
    <t xml:space="preserve">1SNK512010R0000</t>
  </si>
  <si>
    <t xml:space="preserve">Клемма винтовая ZS25, серая, 25 мм</t>
  </si>
  <si>
    <t xml:space="preserve">1SNK512020R0000</t>
  </si>
  <si>
    <t xml:space="preserve">Клемма винтовая ZS25, синяя, 25 мм</t>
  </si>
  <si>
    <t xml:space="preserve">1SNK505212R0000</t>
  </si>
  <si>
    <t xml:space="preserve">Клемма винтовая ZS4-T3 - 4 мм2, 3 уровня, 6 зажимов</t>
  </si>
  <si>
    <t xml:space="preserve">1SNK710010R0000</t>
  </si>
  <si>
    <t xml:space="preserve">Клемма втычная ZK10 серая - 10 мм?, 2 зажима</t>
  </si>
  <si>
    <t xml:space="preserve">1SNK710150R0000</t>
  </si>
  <si>
    <t xml:space="preserve">Клемма втычная ZK10-PE - Земля - желто-зеленая - 10 мм?, 2 зажима</t>
  </si>
  <si>
    <t xml:space="preserve">1SNK712010R0000</t>
  </si>
  <si>
    <t xml:space="preserve">Клемма втычная ZK16 серая - 16 мм2, 2 зажима</t>
  </si>
  <si>
    <t xml:space="preserve">1SNK705010R0000</t>
  </si>
  <si>
    <t xml:space="preserve">Клемма втычная ZK2,5 серая, 2,5 мм, 2 зажима</t>
  </si>
  <si>
    <t xml:space="preserve">1SNK705011R0000</t>
  </si>
  <si>
    <t xml:space="preserve">Клемма втычная ZK2,5-3P серая, 2,5 мм, 3 зажима</t>
  </si>
  <si>
    <t xml:space="preserve">1SNK705021R0000</t>
  </si>
  <si>
    <t xml:space="preserve">Клемма втычная ZK2,5-3P-BL синяя, 2,5 мм?, 3 зажима</t>
  </si>
  <si>
    <t xml:space="preserve">1SNK705012R0000</t>
  </si>
  <si>
    <t xml:space="preserve">Клемма втычная ZK2,5-4P серая, 2,5 мм, 4 зажима</t>
  </si>
  <si>
    <t xml:space="preserve">1SNK705020R0000</t>
  </si>
  <si>
    <t xml:space="preserve">Клемма втычная ZK2,5-BL синяя, 2,5 мм, 2 зажима</t>
  </si>
  <si>
    <t xml:space="preserve">1SNK705211R0000</t>
  </si>
  <si>
    <t xml:space="preserve">Клемма втычная ZK2,5-D1 - 2 уровня, 1 цепь, серая - 2,5 мм2, 4 зажима</t>
  </si>
  <si>
    <t xml:space="preserve">1SNK705210R0000</t>
  </si>
  <si>
    <t xml:space="preserve">Клемма втычная ZK2,5-D2 - 2 уровня, 2 цепи, серая - 2,5 мм2, 4 зажима</t>
  </si>
  <si>
    <t xml:space="preserve">1SNK705220R0000</t>
  </si>
  <si>
    <t xml:space="preserve">Клемма втычная ZK2,5-D2-BL - 2 уровня - синяя, 2,5 мм, 4 зажима</t>
  </si>
  <si>
    <t xml:space="preserve">1SNK705030R0000</t>
  </si>
  <si>
    <t xml:space="preserve">Клемма втычная ZK2,5-OR оранжевая, 2,5 мм?, 2 зажима</t>
  </si>
  <si>
    <t xml:space="preserve">1SNK705150R0000</t>
  </si>
  <si>
    <t xml:space="preserve">Клемма втычная ZK2,5-PE - Земля - желто-зеленая - 2,5 мм, 2 зажима</t>
  </si>
  <si>
    <t xml:space="preserve">1SNK705151R0000</t>
  </si>
  <si>
    <t xml:space="preserve">Клемма втычная ZK2,5-PE-3P - Земля - желто-зеленая - 2,5 мм?, 3 зажима</t>
  </si>
  <si>
    <t xml:space="preserve">1SNK705152R0000</t>
  </si>
  <si>
    <t xml:space="preserve">Клемма втычная ZK2,5-PE-4P - Земля - желто-зеленая - 2,5 мм?, 4 зажима</t>
  </si>
  <si>
    <t xml:space="preserve">1SNK705312R0000</t>
  </si>
  <si>
    <t xml:space="preserve">Клемма втычная ZK2,5-S-4P - с ножевым разъединителем - серая, 2,5 мм?, 4 зажима</t>
  </si>
  <si>
    <t xml:space="preserve">1SNK705330R0000</t>
  </si>
  <si>
    <t xml:space="preserve">Клемма втычная ZK2,5-S-OR - с ножевым разъединителем - оранжевая, 2,5 мм?, 2 зажима</t>
  </si>
  <si>
    <t xml:space="preserve">1SNK706410R0000</t>
  </si>
  <si>
    <t xml:space="preserve">Клемма втычная ZK2,5-SF - держатель предохранителя 5x20 мм - серая - 2,5 мм?, 2</t>
  </si>
  <si>
    <t xml:space="preserve">1SNK706010R0000</t>
  </si>
  <si>
    <t xml:space="preserve">Клемма втычная ZK4 серая - 4 мм?, 2 зажима</t>
  </si>
  <si>
    <t xml:space="preserve">1SNK706011R0000</t>
  </si>
  <si>
    <t xml:space="preserve">Клемма втычная ZK4-3P серая - 4 мм?, 3 зажима</t>
  </si>
  <si>
    <t xml:space="preserve">1SNK706012R0000</t>
  </si>
  <si>
    <t xml:space="preserve">Клемма втычная ZK4-4P серая - 4 мм, 4 зажима</t>
  </si>
  <si>
    <t xml:space="preserve">1SNK706020R0000</t>
  </si>
  <si>
    <t xml:space="preserve">Клемма втычная ZK4-BL синяя - 4 мм, 2 зажима</t>
  </si>
  <si>
    <t xml:space="preserve">1SNK706150R0000</t>
  </si>
  <si>
    <t xml:space="preserve">Клемма втычная ZK4-PE - Земля - желто-зеленая - 4 мм, 2 зажима</t>
  </si>
  <si>
    <t xml:space="preserve">1SNK706151R0000</t>
  </si>
  <si>
    <t xml:space="preserve">Клемма втычная ZK4-PE-3P - Земля - желто-зеленая - 4 мм?, 3 зажима</t>
  </si>
  <si>
    <t xml:space="preserve">1SNK708010R0000</t>
  </si>
  <si>
    <t xml:space="preserve">Клемма втычная ZK6 серая - 6 мм, 2 зажима</t>
  </si>
  <si>
    <t xml:space="preserve">1SNK708011R0000</t>
  </si>
  <si>
    <t xml:space="preserve">Клемма втычная ZK6-3P серая - 6 мм?, 3 зажима</t>
  </si>
  <si>
    <t xml:space="preserve">1SNK708020R0000</t>
  </si>
  <si>
    <t xml:space="preserve">Клемма втычная ZK6-BL синяя - 6 мм, 2 зажима</t>
  </si>
  <si>
    <t xml:space="preserve">1SNK708150R0000</t>
  </si>
  <si>
    <t xml:space="preserve">Клемма втычная ZK6-PE - Земля - желто-зеленая - 6 мм, 2 зажима\</t>
  </si>
  <si>
    <t xml:space="preserve">1SNK708151R0000</t>
  </si>
  <si>
    <t xml:space="preserve">Клемма втычная ZK6-PE-3P - Земля - желто-зеленая - 6 мм?, 3 зажима</t>
  </si>
  <si>
    <t xml:space="preserve">1SNA115143R1200</t>
  </si>
  <si>
    <t xml:space="preserve">Клемма сил M70/31.FF, силовая, малогабаритная, ВхШхД=58,5x31x66 мм, 2 шпильки M8, 70 кв.мм</t>
  </si>
  <si>
    <t xml:space="preserve">1SNA115647R2300</t>
  </si>
  <si>
    <t xml:space="preserve">Клеммник M4/8.D2.SFD</t>
  </si>
  <si>
    <t xml:space="preserve">1SNK900624R0000</t>
  </si>
  <si>
    <t xml:space="preserve">Комплект монтажный для пломбирования KCO</t>
  </si>
  <si>
    <t xml:space="preserve">1SNA187312R1400</t>
  </si>
  <si>
    <t xml:space="preserve">Крышка CPM Защитная монтаж на FJ и SCF</t>
  </si>
  <si>
    <t xml:space="preserve">1SNA168206R1700</t>
  </si>
  <si>
    <t xml:space="preserve">Крышка CPP 351 Защитная</t>
  </si>
  <si>
    <t xml:space="preserve">1SNA163409R0600</t>
  </si>
  <si>
    <t xml:space="preserve">Крышка CPP313 3хполюсная для M70/31</t>
  </si>
  <si>
    <t xml:space="preserve">1SNA190018R2000</t>
  </si>
  <si>
    <t xml:space="preserve">Крышка CPUF120 Защитная для D120/42 (мин. упак. 5 шт)</t>
  </si>
  <si>
    <t xml:space="preserve">1SNA190019R2100</t>
  </si>
  <si>
    <t xml:space="preserve">Крышка CPUF185/300 Защитная для D185,300  (мин. зак. 2 шт.)</t>
  </si>
  <si>
    <t xml:space="preserve">1SNA190016R1600</t>
  </si>
  <si>
    <t xml:space="preserve">Крышка CPUF35 Защитная для D35/27 (мин. упак. 2 шт)</t>
  </si>
  <si>
    <t xml:space="preserve">1SNA190017R1700</t>
  </si>
  <si>
    <t xml:space="preserve">Крышка CPUF70 Защитная для D70/32 (мин. упак. 10 шт.)</t>
  </si>
  <si>
    <t xml:space="preserve">1SNA168202R1300</t>
  </si>
  <si>
    <t xml:space="preserve">Крышка для одной клеммы M35-26.FF , CPP261</t>
  </si>
  <si>
    <t xml:space="preserve">1SNK900604R0000</t>
  </si>
  <si>
    <t xml:space="preserve">Крышка для пломб., 1м, CO, до 35 кв.мм</t>
  </si>
  <si>
    <t xml:space="preserve">1SNA231112R1700</t>
  </si>
  <si>
    <t xml:space="preserve">Маркер  клеммников RC510 (100 X -) HORIZ.</t>
  </si>
  <si>
    <t xml:space="preserve">1SNA231111R1600</t>
  </si>
  <si>
    <t xml:space="preserve">Маркер  клеммников RC510 (100 X +) HORIZ.</t>
  </si>
  <si>
    <t xml:space="preserve">1SNA231041R2300</t>
  </si>
  <si>
    <t xml:space="preserve">Маркер RC510 (01:10) VERT. 10 полосок</t>
  </si>
  <si>
    <t xml:space="preserve">1SNA231060R0200</t>
  </si>
  <si>
    <t xml:space="preserve">Маркер RC510 (01:100) VERT.</t>
  </si>
  <si>
    <t xml:space="preserve">1SNA231062R2000</t>
  </si>
  <si>
    <t xml:space="preserve">маркер RC510 (201 A 300) VERT.</t>
  </si>
  <si>
    <t xml:space="preserve">1SNA231063R2100</t>
  </si>
  <si>
    <t xml:space="preserve">маркер RC510 (301 A 400) VERT.</t>
  </si>
  <si>
    <t xml:space="preserve">1SNA231061R2700</t>
  </si>
  <si>
    <t xml:space="preserve">маркер RC510(101 A 200) VERT.</t>
  </si>
  <si>
    <t xml:space="preserve">1SNA235463R2300</t>
  </si>
  <si>
    <t xml:space="preserve">Маркер RPA клеющийся 8*17.5мм</t>
  </si>
  <si>
    <t xml:space="preserve">1SNK140000R0000</t>
  </si>
  <si>
    <t xml:space="preserve">Маркировка MC512 blank (45) чистая, 45 шт. в пластине, для клемм ZS4...(мин. упак. 22шт)</t>
  </si>
  <si>
    <t xml:space="preserve">1SNK140012R0000</t>
  </si>
  <si>
    <t xml:space="preserve">Маркировка MC512PA 1-&gt;10 (x10) верт.</t>
  </si>
  <si>
    <t xml:space="preserve">1SNK140022R0000</t>
  </si>
  <si>
    <t xml:space="preserve">Маркировка MC512PA 11-&gt;20 (x10) верт.</t>
  </si>
  <si>
    <t xml:space="preserve">1SNK140021R0000</t>
  </si>
  <si>
    <t xml:space="preserve">Маркировка MC512PA 11-&gt;20 (x10) гориз.</t>
  </si>
  <si>
    <t xml:space="preserve">1SNK140032R0000</t>
  </si>
  <si>
    <t xml:space="preserve">Маркировка MC512PA 21-&gt;30 (x10) верт.</t>
  </si>
  <si>
    <t xml:space="preserve">1SNK140031R0000</t>
  </si>
  <si>
    <t xml:space="preserve">Маркировка MC512PA 21-&gt;30 (x10) гориз.</t>
  </si>
  <si>
    <t xml:space="preserve">1SNK140042R0000</t>
  </si>
  <si>
    <t xml:space="preserve">Маркировка MC512PA 31-&gt;40 (x10) верт.</t>
  </si>
  <si>
    <t xml:space="preserve">1SNK140041R0000</t>
  </si>
  <si>
    <t xml:space="preserve">Маркировка MC512PA 31-&gt;40 (x10) гориз.</t>
  </si>
  <si>
    <t xml:space="preserve">1SNK140052R0000</t>
  </si>
  <si>
    <t xml:space="preserve">Маркировка MC512PA 41-&gt;50 (x10) верт.</t>
  </si>
  <si>
    <t xml:space="preserve">1SNK140051R0000</t>
  </si>
  <si>
    <t xml:space="preserve">Маркировка MC512PA 41-&gt;50 (x10) гориз.</t>
  </si>
  <si>
    <t xml:space="preserve">1SNK140062R0000</t>
  </si>
  <si>
    <t xml:space="preserve">Маркировка MC512PA 51-&gt;60 (x10) верт.</t>
  </si>
  <si>
    <t xml:space="preserve">1SNK140061R0000</t>
  </si>
  <si>
    <t xml:space="preserve">Маркировка MC512PA 51-&gt;60 (x10) гориз.</t>
  </si>
  <si>
    <t xml:space="preserve">1SNK140071R0000</t>
  </si>
  <si>
    <t xml:space="preserve">Маркировка MC512PA 61-&gt;70 (x10) гориз.</t>
  </si>
  <si>
    <t xml:space="preserve">1SNK150000R0000</t>
  </si>
  <si>
    <t xml:space="preserve">Маркировка MC612 blank (39) чистая, 39 шт. в пластине, для ZS6...</t>
  </si>
  <si>
    <t xml:space="preserve">1SNK150011R0000</t>
  </si>
  <si>
    <t xml:space="preserve">Маркировка MC612PA 10x (1 to 10) ,гориз., 10 полос от 1 до 10 для ZS6...</t>
  </si>
  <si>
    <t xml:space="preserve">1SNK160000R0000</t>
  </si>
  <si>
    <t xml:space="preserve">Маркировка MC812 (30) чистая, 30 шт. в пластине, для ZS10...(мин. упак. 22шт)</t>
  </si>
  <si>
    <t xml:space="preserve">1SNK160011R0000</t>
  </si>
  <si>
    <t xml:space="preserve">Маркировка MC812PA 10x (1 to 10) ,гориз., 10 полос от 1 до 10, для ZS10...</t>
  </si>
  <si>
    <t xml:space="preserve">1SNB046390R4209</t>
  </si>
  <si>
    <t xml:space="preserve">Маркировка MG-CPM-12 46390 (4,2x9 WH)</t>
  </si>
  <si>
    <t xml:space="preserve">1SNA238002R0400</t>
  </si>
  <si>
    <t xml:space="preserve">Маркировка RC1010 10X(1 A 8) , гориз.</t>
  </si>
  <si>
    <t xml:space="preserve">1SNA238003R0500</t>
  </si>
  <si>
    <t xml:space="preserve">Маркировка RC1010 10X(9 A 16) , гориз.</t>
  </si>
  <si>
    <t xml:space="preserve">1SNA229000R1500</t>
  </si>
  <si>
    <t xml:space="preserve">Маркировка RC410 , чистая</t>
  </si>
  <si>
    <t xml:space="preserve">1SNA229042R0200</t>
  </si>
  <si>
    <t xml:space="preserve">Маркировка RC410 10X(11 A 20) , верт.</t>
  </si>
  <si>
    <t xml:space="preserve">1SNA229003R0400</t>
  </si>
  <si>
    <t xml:space="preserve">Маркировка RC410 10X(11 A 20) , гориз.</t>
  </si>
  <si>
    <t xml:space="preserve">1SNA229004R0500</t>
  </si>
  <si>
    <t xml:space="preserve">Маркировка RC410 10X(21 A 30) , гориз.</t>
  </si>
  <si>
    <t xml:space="preserve">1SNA231155R2200</t>
  </si>
  <si>
    <t xml:space="preserve">Маркировка RC510 (100 X F) , гориз.</t>
  </si>
  <si>
    <t xml:space="preserve">1SNA231032R1200</t>
  </si>
  <si>
    <t xml:space="preserve">Маркировка RC510 (201 A 300) , гориз.</t>
  </si>
  <si>
    <t xml:space="preserve">1SNA231033R1300</t>
  </si>
  <si>
    <t xml:space="preserve">Маркировка RC510 (301 A 400) , гориз.</t>
  </si>
  <si>
    <t xml:space="preserve">1SNA231034R1400</t>
  </si>
  <si>
    <t xml:space="preserve">Маркировка RC510 (401 A 500) , гориз.</t>
  </si>
  <si>
    <t xml:space="preserve">1SNA231035R1500</t>
  </si>
  <si>
    <t xml:space="preserve">Маркировка RC510 (501 A 600) , гориз.</t>
  </si>
  <si>
    <t xml:space="preserve">1SNA168410R0700</t>
  </si>
  <si>
    <t xml:space="preserve">Маркировка RTM7 чистая  (мин. заказ 10 шт.)</t>
  </si>
  <si>
    <t xml:space="preserve">1SNA164602R0000</t>
  </si>
  <si>
    <t xml:space="preserve">Маркировка RTM9 чистая  (мин. зак. 10 шт)</t>
  </si>
  <si>
    <t xml:space="preserve">1SNK149999R0000</t>
  </si>
  <si>
    <t xml:space="preserve">Маркировка чистая MC512PA (мин. упак. 20шт)</t>
  </si>
  <si>
    <t xml:space="preserve">1SNK169999R0000</t>
  </si>
  <si>
    <t xml:space="preserve">Маркировка чистая MC812PA (x100) (мин. упак 20шт)</t>
  </si>
  <si>
    <t xml:space="preserve">1SNA103323R2300</t>
  </si>
  <si>
    <t xml:space="preserve">Основание AF50 Крепежное 66мм (мин. упак. 10шт)</t>
  </si>
  <si>
    <t xml:space="preserve">1SNA103324R2400</t>
  </si>
  <si>
    <t xml:space="preserve">Основание AF76 Крепежное 91,5мм</t>
  </si>
  <si>
    <t xml:space="preserve">1SNA113690R2100</t>
  </si>
  <si>
    <t xml:space="preserve">Перегородка ECP31 для M70/31</t>
  </si>
  <si>
    <t xml:space="preserve">1SNA113691R1600</t>
  </si>
  <si>
    <t xml:space="preserve">Перегородка ECP35 для M120/35</t>
  </si>
  <si>
    <t xml:space="preserve">1SNA205955R0300</t>
  </si>
  <si>
    <t xml:space="preserve">Перемычка BJADO5.2 Безвинт. для ADO 5мм</t>
  </si>
  <si>
    <t xml:space="preserve">1SNA205956R0400</t>
  </si>
  <si>
    <t xml:space="preserve">Перемычка BJADO5.3 Безвинт. для ADO 5мм</t>
  </si>
  <si>
    <t xml:space="preserve">1SNA205957R0500</t>
  </si>
  <si>
    <t xml:space="preserve">Перемычка BJADO5.4 Безвинт. для ADO 5мм</t>
  </si>
  <si>
    <t xml:space="preserve">1SNA205958R1600</t>
  </si>
  <si>
    <t xml:space="preserve">Перемычка BJADO5.5 Безвинт. для ADO 5мм</t>
  </si>
  <si>
    <t xml:space="preserve">1SNA178033R2600</t>
  </si>
  <si>
    <t xml:space="preserve">Перемычка BJD6 для D2,5/6 20 пол.</t>
  </si>
  <si>
    <t xml:space="preserve">1SNA291129R2500</t>
  </si>
  <si>
    <t xml:space="preserve">Перемычка BJDL6.3 для D4/6 3 пол.(мин. упак. 50 шт.)</t>
  </si>
  <si>
    <t xml:space="preserve">1SNA291195R1000</t>
  </si>
  <si>
    <t xml:space="preserve">Перемычка BJDL6.5 для D4/6 5 пол. (мин. упак. 20шт)</t>
  </si>
  <si>
    <t xml:space="preserve">1SNA173226R2700</t>
  </si>
  <si>
    <t xml:space="preserve">Перемычка BJM62 IP00 для DR4/6 10 пол.</t>
  </si>
  <si>
    <t xml:space="preserve">1SNA173221R2200</t>
  </si>
  <si>
    <t xml:space="preserve">Перемычка BJM62 IP00 для DR4/6 5 пол.</t>
  </si>
  <si>
    <t xml:space="preserve">1SNA173520R2200</t>
  </si>
  <si>
    <t xml:space="preserve">Перемычка BJM6D 10 полюсов</t>
  </si>
  <si>
    <t xml:space="preserve">1SNA179631R0300</t>
  </si>
  <si>
    <t xml:space="preserve">Перемычка BJMI12 IP20 для M16/12 10 пол. (мин. упак. 10 шт.)</t>
  </si>
  <si>
    <t xml:space="preserve">1SNA179626R0600</t>
  </si>
  <si>
    <t xml:space="preserve">Перемычка BJMI12 IP20 для M16/12 2 пол. (мин. упак. 10шт)</t>
  </si>
  <si>
    <t xml:space="preserve">1SNA179629R1100</t>
  </si>
  <si>
    <t xml:space="preserve">Перемычка BJMI12 IP20 для M16/12 4 пол. (мин. упак. 10 шт)</t>
  </si>
  <si>
    <t xml:space="preserve">1SNA179630R1600</t>
  </si>
  <si>
    <t xml:space="preserve">Перемычка BJMI12 IP20 для M16/12 5 пол.(мин. уп 10 шт.)</t>
  </si>
  <si>
    <t xml:space="preserve">1SNA176663R0000</t>
  </si>
  <si>
    <t xml:space="preserve">Перемычка BJMI6 IP20 для M4/6 2 пол.</t>
  </si>
  <si>
    <t xml:space="preserve">1SNA176664R0100</t>
  </si>
  <si>
    <t xml:space="preserve">Перемычка BJMI6 IP20 для M4/6 3 пол. (мин. упак. 10 шт.)</t>
  </si>
  <si>
    <t xml:space="preserve">1SNA176665R0200</t>
  </si>
  <si>
    <t xml:space="preserve">Перемычка BJMI6 IP20 для M4/6 4 пол.</t>
  </si>
  <si>
    <t xml:space="preserve">1SNA176666R0300</t>
  </si>
  <si>
    <t xml:space="preserve">Перемычка BJMI6 IP20 для M4/6 5 пол.</t>
  </si>
  <si>
    <t xml:space="preserve">1SNA179668R2000</t>
  </si>
  <si>
    <t xml:space="preserve">Перемычка BJMI6D IP20 для M4/6.D2 2 пол.</t>
  </si>
  <si>
    <t xml:space="preserve">1SNA176670R1300</t>
  </si>
  <si>
    <t xml:space="preserve">Перемычка BJMI8 IP20 для M6/8 3 пол. (мин. упак. 10шт)</t>
  </si>
  <si>
    <t xml:space="preserve">1SNA176671R0000</t>
  </si>
  <si>
    <t xml:space="preserve">Перемычка BJMI8 IP20 для M6/8 4 пол. (мин.упак. 10шт)</t>
  </si>
  <si>
    <t xml:space="preserve">1SNA176672R0100</t>
  </si>
  <si>
    <t xml:space="preserve">Перемычка BJMI8 IP20 для M6/8 5 пол. (мин. упак. 10шт)</t>
  </si>
  <si>
    <t xml:space="preserve">1SNA205772R1300</t>
  </si>
  <si>
    <t xml:space="preserve">Перемычка BJS27 н/с для D35/27 2 пол. (мин. упак. 5 шт)</t>
  </si>
  <si>
    <t xml:space="preserve">1SNA205774R1500</t>
  </si>
  <si>
    <t xml:space="preserve">Перемычка BJS32 н/с для D70/32 2 пол. (мин.упак. 5 шт)</t>
  </si>
  <si>
    <t xml:space="preserve">1SNA205776R1700</t>
  </si>
  <si>
    <t xml:space="preserve">Перемычка BJS42 н/с для D120/42 2 пол. (мин.упак. 5 шт)</t>
  </si>
  <si>
    <t xml:space="preserve">1SNK910304R0000</t>
  </si>
  <si>
    <t xml:space="preserve">Перемычка JB10-4 для ZS-16 4 полюса (мин. упак. 40шт)</t>
  </si>
  <si>
    <t xml:space="preserve">1SNK916302R0000</t>
  </si>
  <si>
    <t xml:space="preserve">Перемычка JB16-2 для ZS35 2 пол.</t>
  </si>
  <si>
    <t xml:space="preserve">1SNK916303R0000</t>
  </si>
  <si>
    <t xml:space="preserve">Перемычка JB16-3 для ZS35 3 пол. (мин. уп.10 шт.)</t>
  </si>
  <si>
    <t xml:space="preserve">1SNK905304R0000</t>
  </si>
  <si>
    <t xml:space="preserve">Перемычка JB5-4 для ZS-4 4 полюса</t>
  </si>
  <si>
    <t xml:space="preserve">1SNK906310R0000</t>
  </si>
  <si>
    <t xml:space="preserve">Перемычка JB6-10 для ZS-6 10 полюсов (мин. заказ 20 шт)</t>
  </si>
  <si>
    <t xml:space="preserve">1SNK906303R0000</t>
  </si>
  <si>
    <t xml:space="preserve">Перемычка JB6-3 для ZS-6 3 полюса</t>
  </si>
  <si>
    <t xml:space="preserve">1SNK908310R0000</t>
  </si>
  <si>
    <t xml:space="preserve">Перемычка JB8-10 для ZS-10 10 полюсов</t>
  </si>
  <si>
    <t xml:space="preserve">1SNK908302R0000</t>
  </si>
  <si>
    <t xml:space="preserve">Перемычка JB8-2 для ZS-10 2 полюса</t>
  </si>
  <si>
    <t xml:space="preserve">1SNK908303R0000</t>
  </si>
  <si>
    <t xml:space="preserve">Перемычка JB8-3 для ZS-10 3 полюса</t>
  </si>
  <si>
    <t xml:space="preserve">1SNK908305R0000</t>
  </si>
  <si>
    <t xml:space="preserve">Перемычка JB8-5 для ZS-10 5 полюсов</t>
  </si>
  <si>
    <t xml:space="preserve">1SNA113548R2600</t>
  </si>
  <si>
    <t xml:space="preserve">Перемычка PC6 гребенка шаг 6мм 10 пол. (мин. упак. - 10 шт)</t>
  </si>
  <si>
    <t xml:space="preserve">1SNA116537R0600</t>
  </si>
  <si>
    <t xml:space="preserve">Перемычка PC6 гребенка шаг 6мм 4 пол.</t>
  </si>
  <si>
    <t xml:space="preserve">1SNA173523R1100</t>
  </si>
  <si>
    <t xml:space="preserve">Перемычка PC81 гребенка шаг 8мм 10 пол.</t>
  </si>
  <si>
    <t xml:space="preserve">1SNK900652R0000</t>
  </si>
  <si>
    <t xml:space="preserve">Перемычка SC-JB8-2, 2 пол., для короткого замыкания в токовых цепях, для клеммы ZS10-ST-T4</t>
  </si>
  <si>
    <t xml:space="preserve">1SNA206053R0700</t>
  </si>
  <si>
    <t xml:space="preserve">Перемычка для D150/31, 2 пол. BJMI31.2</t>
  </si>
  <si>
    <t xml:space="preserve">1SNA206054R0000</t>
  </si>
  <si>
    <t xml:space="preserve">Перемычка для D150/31, 3 пол. BJMI31.3</t>
  </si>
  <si>
    <t xml:space="preserve">1SNA008288R1500</t>
  </si>
  <si>
    <t xml:space="preserve">Плавкие вставки 5х20мм   FU 520 0,5A  (мин. упак. 10 шт)</t>
  </si>
  <si>
    <t xml:space="preserve">1SNA008290R1300</t>
  </si>
  <si>
    <t xml:space="preserve">Плавкие вставки 5х20мм   FU 520 1A  (мин. упак. 10 шт)</t>
  </si>
  <si>
    <t xml:space="preserve">1SNA167548R0400</t>
  </si>
  <si>
    <t xml:space="preserve">Предохранитель плавкий 5x25мм 2,5A FU525 (мин. упак. 10 шт)</t>
  </si>
  <si>
    <t xml:space="preserve">1SNA167549R0500</t>
  </si>
  <si>
    <t xml:space="preserve">Предохранитель плавкий 5x25мм 4A FU525 (мин. упак. 10шт)</t>
  </si>
  <si>
    <t xml:space="preserve">1SNA168562R0300</t>
  </si>
  <si>
    <t xml:space="preserve">Предохранитель плавкий 6.35x32мм 16А FU633 (min 10шт.)</t>
  </si>
  <si>
    <t xml:space="preserve">1SNA163847R2400</t>
  </si>
  <si>
    <t xml:space="preserve">Предохранитель плавкий 8,5x31,5, FU853 2A (мин. упак. 10 шт)</t>
  </si>
  <si>
    <t xml:space="preserve">1SNA163848R0500</t>
  </si>
  <si>
    <t xml:space="preserve">Предохранитель плавкий 8,5x31,5, FU853 4A (мин. упак. 10 шт)</t>
  </si>
  <si>
    <t xml:space="preserve">1SNA163849R0600</t>
  </si>
  <si>
    <t xml:space="preserve">Предохранитель плавкий 8,5x31,5, FU853 6A (мин. упак. 100 шт)</t>
  </si>
  <si>
    <t xml:space="preserve">1SNK900103R0000</t>
  </si>
  <si>
    <t xml:space="preserve">Разделитель цепей CS-R1 для одноуровневых проходных клемм 4-35мм кв. и некоторых др. клемм серый</t>
  </si>
  <si>
    <t xml:space="preserve">1SNK900106R0000</t>
  </si>
  <si>
    <t xml:space="preserve">Разделитель цепей CS-R2, для втычных клемм ZK.., шириной до 8 мм</t>
  </si>
  <si>
    <t xml:space="preserve">1SNA114825R0500</t>
  </si>
  <si>
    <t xml:space="preserve">Разделитель цепей SCFM6 для M4/6 - M10/10 (мин. упак. 20шт)</t>
  </si>
  <si>
    <t xml:space="preserve">1SNA199412R1500</t>
  </si>
  <si>
    <t xml:space="preserve">Разделитель цепей SCH8 для HD6/14.SDH# (мин. упак. 25шт)</t>
  </si>
  <si>
    <t xml:space="preserve">1SNA113003R1000</t>
  </si>
  <si>
    <t xml:space="preserve">Разделитель цепей SCM 6 для M4/6 - M10/10</t>
  </si>
  <si>
    <t xml:space="preserve">1SNA113482R0500</t>
  </si>
  <si>
    <t xml:space="preserve">Разделитель цепей SCM6D</t>
  </si>
  <si>
    <t xml:space="preserve">1SNA113689R2400</t>
  </si>
  <si>
    <t xml:space="preserve">Разделитель цепей для M35/26.FF , ECP26</t>
  </si>
  <si>
    <t xml:space="preserve">1SNA167933R1600</t>
  </si>
  <si>
    <t xml:space="preserve">Разъем для цепей напряжения COR-T-5, 2x4 полюса, 4 серых зажима+ 4 красных зажима</t>
  </si>
  <si>
    <t xml:space="preserve">1SNA164600R1200</t>
  </si>
  <si>
    <t xml:space="preserve">Рейка PR2 Монтажная DIN2</t>
  </si>
  <si>
    <t xml:space="preserve">м</t>
  </si>
  <si>
    <t xml:space="preserve">1SNA645001R0300</t>
  </si>
  <si>
    <t xml:space="preserve">Реле RB121A , 1 переключающий контакт, 10мА-6А, катушка 24VAC/DC, винт.зажимы</t>
  </si>
  <si>
    <t xml:space="preserve">1SNA645013R2600</t>
  </si>
  <si>
    <t xml:space="preserve">Реле RB122G, 2 переключающих контакта, 1мА-8А, катушка 230VAC/DC, винт.зажимы</t>
  </si>
  <si>
    <t xml:space="preserve">1SNA645504R0000</t>
  </si>
  <si>
    <t xml:space="preserve">Реле RBR121A , 1 переключающий контакт, 10мА-6А, катушка 230VAC/D C, пруж.зажимы (упак. 10шт)</t>
  </si>
  <si>
    <t xml:space="preserve">1SNA177812R1700</t>
  </si>
  <si>
    <t xml:space="preserve">Соединитель EL61 для шинок BJM# (мин.упак. 10шт)</t>
  </si>
  <si>
    <t xml:space="preserve">1SNK508910R0000</t>
  </si>
  <si>
    <t xml:space="preserve">Торцевой изолятор ES10-ST</t>
  </si>
  <si>
    <t xml:space="preserve">1SNK900102R0000</t>
  </si>
  <si>
    <t xml:space="preserve">Фиксатор BAZH1 Торц. для рейки DIN3, для двухуровневых и силовых клемм (мин. упак. 20 шт)</t>
  </si>
  <si>
    <t xml:space="preserve">1SNA174558R0500</t>
  </si>
  <si>
    <t xml:space="preserve">Штеккер BRC под обжим 0.5мм2 d=2.5мм</t>
  </si>
  <si>
    <t xml:space="preserve">1SNA399726R0700</t>
  </si>
  <si>
    <t xml:space="preserve">Этикетка EPR2 Защитная для PEAD 20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[$$-409]#,##0"/>
    <numFmt numFmtId="168" formatCode="#,##0.00&quot; ₽&quot;"/>
    <numFmt numFmtId="169" formatCode="0.00&quot; УЕ&quot;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</font>
    <font>
      <sz val="9"/>
      <color rgb="FF000000"/>
      <name val="Trebuchet MS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Trebuchet MS"/>
      <family val="2"/>
      <charset val="204"/>
    </font>
    <font>
      <b val="true"/>
      <u val="single"/>
      <sz val="12"/>
      <color rgb="FF0080C0"/>
      <name val="Arial"/>
      <family val="2"/>
      <charset val="204"/>
    </font>
    <font>
      <u val="single"/>
      <sz val="11"/>
      <color rgb="FF0080C0"/>
      <name val="Calibri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20</xdr:colOff>
      <xdr:row>5</xdr:row>
      <xdr:rowOff>114480</xdr:rowOff>
    </xdr:to>
    <xdr:pic>
      <xdr:nvPicPr>
        <xdr:cNvPr id="0" name="Рисунок 2" descr=""/>
        <xdr:cNvPicPr/>
      </xdr:nvPicPr>
      <xdr:blipFill>
        <a:blip r:embed="rId1"/>
        <a:srcRect l="0" t="25000" r="0" b="24488"/>
        <a:stretch/>
      </xdr:blipFill>
      <xdr:spPr>
        <a:xfrm>
          <a:off x="0" y="0"/>
          <a:ext cx="25747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0</xdr:row>
      <xdr:rowOff>0</xdr:rowOff>
    </xdr:from>
    <xdr:to>
      <xdr:col>8</xdr:col>
      <xdr:colOff>311400</xdr:colOff>
      <xdr:row>6</xdr:row>
      <xdr:rowOff>95040</xdr:rowOff>
    </xdr:to>
    <xdr:pic>
      <xdr:nvPicPr>
        <xdr:cNvPr id="1" name="Рисунок 4" descr="https://www.dalroad.com/wp-content/uploads/2019/08/Entrelec-510x220.jpeg"/>
        <xdr:cNvPicPr/>
      </xdr:nvPicPr>
      <xdr:blipFill>
        <a:blip r:embed="rId2"/>
        <a:stretch/>
      </xdr:blipFill>
      <xdr:spPr>
        <a:xfrm>
          <a:off x="6996600" y="0"/>
          <a:ext cx="2974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2.99"/>
    <col collapsed="false" customWidth="true" hidden="false" outlineLevel="0" max="3" min="3" style="1" width="74.65"/>
    <col collapsed="false" customWidth="true" hidden="false" outlineLevel="0" max="4" min="4" style="1" width="15.33"/>
    <col collapsed="false" customWidth="true" hidden="false" outlineLevel="0" max="5" min="5" style="2" width="15.33"/>
    <col collapsed="false" customWidth="true" hidden="false" outlineLevel="0" max="6" min="6" style="1" width="7.99"/>
    <col collapsed="false" customWidth="true" hidden="false" outlineLevel="0" max="7" min="7" style="1" width="1.82"/>
    <col collapsed="false" customWidth="false" hidden="false" outlineLevel="0" max="257" min="8" style="1" width="10.33"/>
  </cols>
  <sheetData>
    <row r="1" s="6" customFormat="true" ht="18.75" hidden="false" customHeight="true" outlineLevel="0" collapsed="false">
      <c r="A1" s="3"/>
      <c r="B1" s="3"/>
      <c r="C1" s="4"/>
      <c r="D1" s="3"/>
      <c r="E1" s="5"/>
      <c r="F1" s="5"/>
      <c r="G1" s="5"/>
      <c r="H1" s="5"/>
      <c r="I1" s="5"/>
      <c r="J1" s="5"/>
      <c r="K1" s="5"/>
      <c r="L1" s="5"/>
    </row>
    <row r="2" s="6" customFormat="true" ht="15.75" hidden="false" customHeight="false" outlineLevel="0" collapsed="false">
      <c r="A2" s="3"/>
      <c r="B2" s="3"/>
      <c r="C2" s="7" t="s">
        <v>0</v>
      </c>
      <c r="D2" s="3"/>
      <c r="E2" s="1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3"/>
      <c r="B3" s="3"/>
      <c r="C3" s="8" t="s">
        <v>1</v>
      </c>
      <c r="D3" s="3"/>
      <c r="E3" s="1"/>
      <c r="F3" s="5"/>
      <c r="G3" s="5"/>
      <c r="H3" s="5"/>
      <c r="I3" s="5"/>
      <c r="J3" s="5"/>
      <c r="K3" s="5"/>
      <c r="L3" s="5"/>
    </row>
    <row r="4" s="6" customFormat="true" ht="15" hidden="false" customHeight="false" outlineLevel="0" collapsed="false">
      <c r="A4" s="3"/>
      <c r="B4" s="3"/>
      <c r="C4" s="8" t="s">
        <v>2</v>
      </c>
      <c r="D4" s="3"/>
      <c r="E4" s="5"/>
      <c r="F4" s="5"/>
      <c r="G4" s="5"/>
      <c r="H4" s="5"/>
      <c r="I4" s="5"/>
      <c r="J4" s="5"/>
      <c r="K4" s="5"/>
      <c r="L4" s="5"/>
    </row>
    <row r="5" s="6" customFormat="true" ht="15" hidden="false" customHeight="false" outlineLevel="0" collapsed="false">
      <c r="A5" s="3"/>
      <c r="B5" s="3"/>
      <c r="C5" s="8" t="s">
        <v>3</v>
      </c>
      <c r="D5" s="3"/>
      <c r="E5" s="5"/>
      <c r="F5" s="5"/>
      <c r="G5" s="5"/>
      <c r="H5" s="5"/>
      <c r="I5" s="5"/>
      <c r="J5" s="5"/>
      <c r="K5" s="5"/>
      <c r="L5" s="5"/>
    </row>
    <row r="6" s="6" customFormat="true" ht="15" hidden="false" customHeight="false" outlineLevel="0" collapsed="false">
      <c r="A6" s="3"/>
      <c r="B6" s="3"/>
      <c r="C6" s="8" t="s">
        <v>4</v>
      </c>
      <c r="D6" s="3"/>
      <c r="E6" s="5"/>
      <c r="F6" s="5"/>
      <c r="G6" s="5"/>
      <c r="H6" s="5"/>
      <c r="I6" s="5"/>
      <c r="J6" s="5"/>
      <c r="K6" s="5"/>
      <c r="L6" s="5"/>
    </row>
    <row r="7" customFormat="false" ht="26.25" hidden="false" customHeight="false" outlineLevel="0" collapsed="false">
      <c r="B7" s="9" t="s">
        <v>5</v>
      </c>
      <c r="C7" s="10" t="s">
        <v>6</v>
      </c>
      <c r="D7" s="11" t="n">
        <v>85</v>
      </c>
    </row>
    <row r="8" customFormat="false" ht="12.75" hidden="false" customHeight="false" outlineLevel="0" collapsed="false">
      <c r="B8" s="12" t="s">
        <v>7</v>
      </c>
    </row>
    <row r="9" customFormat="false" ht="7.5" hidden="false" customHeight="true" outlineLevel="0" collapsed="false"/>
    <row r="10" customFormat="false" ht="11.25" hidden="false" customHeight="true" outlineLevel="0" collapsed="false">
      <c r="B10" s="13" t="s">
        <v>8</v>
      </c>
      <c r="C10" s="13"/>
      <c r="D10" s="14" t="s">
        <v>9</v>
      </c>
      <c r="E10" s="14"/>
      <c r="F10" s="14"/>
    </row>
    <row r="11" customFormat="false" ht="12.75" hidden="false" customHeight="true" outlineLevel="0" collapsed="false">
      <c r="B11" s="13"/>
      <c r="C11" s="13"/>
      <c r="D11" s="14"/>
      <c r="E11" s="14"/>
      <c r="F11" s="14"/>
    </row>
    <row r="12" customFormat="false" ht="15" hidden="false" customHeight="true" outlineLevel="0" collapsed="false">
      <c r="B12" s="15" t="s">
        <v>10</v>
      </c>
      <c r="C12" s="15"/>
      <c r="D12" s="16"/>
      <c r="E12" s="17"/>
      <c r="F12" s="18"/>
      <c r="G12" s="19"/>
    </row>
    <row r="13" customFormat="false" ht="24.95" hidden="false" customHeight="true" outlineLevel="0" collapsed="false">
      <c r="B13" s="20" t="s">
        <v>11</v>
      </c>
      <c r="C13" s="20" t="s">
        <v>12</v>
      </c>
      <c r="D13" s="21" t="n">
        <v>1.27142857142857</v>
      </c>
      <c r="E13" s="22" t="n">
        <f aca="false">D13*$D$7</f>
        <v>108.071428571429</v>
      </c>
      <c r="F13" s="23" t="s">
        <v>13</v>
      </c>
    </row>
    <row r="14" customFormat="false" ht="24.95" hidden="false" customHeight="true" outlineLevel="0" collapsed="false">
      <c r="B14" s="20" t="s">
        <v>14</v>
      </c>
      <c r="C14" s="20" t="s">
        <v>15</v>
      </c>
      <c r="D14" s="21" t="n">
        <v>1.28571428571429</v>
      </c>
      <c r="E14" s="22" t="n">
        <f aca="false">D14*$D$7</f>
        <v>109.285714285714</v>
      </c>
      <c r="F14" s="23" t="s">
        <v>13</v>
      </c>
    </row>
    <row r="15" customFormat="false" ht="24.95" hidden="false" customHeight="true" outlineLevel="0" collapsed="false">
      <c r="B15" s="20" t="s">
        <v>16</v>
      </c>
      <c r="C15" s="20" t="s">
        <v>17</v>
      </c>
      <c r="D15" s="21" t="n">
        <v>1.12857142857143</v>
      </c>
      <c r="E15" s="22" t="n">
        <f aca="false">D15*$D$7</f>
        <v>95.9285714285714</v>
      </c>
      <c r="F15" s="23" t="s">
        <v>13</v>
      </c>
    </row>
    <row r="16" customFormat="false" ht="24.95" hidden="false" customHeight="true" outlineLevel="0" collapsed="false">
      <c r="B16" s="20" t="s">
        <v>18</v>
      </c>
      <c r="C16" s="20" t="s">
        <v>19</v>
      </c>
      <c r="D16" s="21" t="n">
        <v>1.88571428571429</v>
      </c>
      <c r="E16" s="22" t="n">
        <f aca="false">D16*$D$7</f>
        <v>160.285714285714</v>
      </c>
      <c r="F16" s="23" t="s">
        <v>13</v>
      </c>
    </row>
    <row r="17" customFormat="false" ht="24.95" hidden="false" customHeight="true" outlineLevel="0" collapsed="false">
      <c r="B17" s="20" t="s">
        <v>20</v>
      </c>
      <c r="C17" s="20" t="s">
        <v>21</v>
      </c>
      <c r="D17" s="21" t="n">
        <v>2.35714285714286</v>
      </c>
      <c r="E17" s="22" t="n">
        <f aca="false">D17*$D$7</f>
        <v>200.357142857143</v>
      </c>
      <c r="F17" s="23" t="s">
        <v>13</v>
      </c>
    </row>
    <row r="18" customFormat="false" ht="24.95" hidden="false" customHeight="true" outlineLevel="0" collapsed="false">
      <c r="B18" s="20" t="s">
        <v>22</v>
      </c>
      <c r="C18" s="20" t="s">
        <v>23</v>
      </c>
      <c r="D18" s="21" t="n">
        <v>9.04285714285714</v>
      </c>
      <c r="E18" s="22" t="n">
        <f aca="false">D18*$D$7</f>
        <v>768.642857142857</v>
      </c>
      <c r="F18" s="23" t="s">
        <v>13</v>
      </c>
    </row>
    <row r="19" customFormat="false" ht="24.95" hidden="false" customHeight="true" outlineLevel="0" collapsed="false">
      <c r="B19" s="20" t="s">
        <v>24</v>
      </c>
      <c r="C19" s="20" t="s">
        <v>25</v>
      </c>
      <c r="D19" s="21" t="n">
        <v>7.24285714285714</v>
      </c>
      <c r="E19" s="22" t="n">
        <f aca="false">D19*$D$7</f>
        <v>615.642857142857</v>
      </c>
      <c r="F19" s="23" t="s">
        <v>13</v>
      </c>
    </row>
    <row r="20" customFormat="false" ht="24.95" hidden="false" customHeight="true" outlineLevel="0" collapsed="false">
      <c r="B20" s="20" t="s">
        <v>26</v>
      </c>
      <c r="C20" s="20" t="s">
        <v>27</v>
      </c>
      <c r="D20" s="21" t="n">
        <v>10.2857142857143</v>
      </c>
      <c r="E20" s="22" t="n">
        <f aca="false">D20*$D$7</f>
        <v>874.285714285714</v>
      </c>
      <c r="F20" s="23" t="s">
        <v>13</v>
      </c>
    </row>
    <row r="21" customFormat="false" ht="24.95" hidden="false" customHeight="true" outlineLevel="0" collapsed="false">
      <c r="B21" s="20" t="s">
        <v>28</v>
      </c>
      <c r="C21" s="20" t="s">
        <v>29</v>
      </c>
      <c r="D21" s="21" t="n">
        <v>2.01428571428571</v>
      </c>
      <c r="E21" s="22" t="n">
        <f aca="false">D21*$D$7</f>
        <v>171.214285714286</v>
      </c>
      <c r="F21" s="23" t="s">
        <v>13</v>
      </c>
    </row>
    <row r="22" customFormat="false" ht="24.95" hidden="false" customHeight="true" outlineLevel="0" collapsed="false">
      <c r="B22" s="20" t="s">
        <v>30</v>
      </c>
      <c r="C22" s="20" t="s">
        <v>31</v>
      </c>
      <c r="D22" s="21" t="n">
        <v>3.04285714285714</v>
      </c>
      <c r="E22" s="22" t="n">
        <f aca="false">D22*$D$7</f>
        <v>258.642857142857</v>
      </c>
      <c r="F22" s="23" t="s">
        <v>13</v>
      </c>
    </row>
    <row r="23" customFormat="false" ht="24.95" hidden="false" customHeight="true" outlineLevel="0" collapsed="false">
      <c r="B23" s="20" t="s">
        <v>32</v>
      </c>
      <c r="C23" s="20" t="s">
        <v>33</v>
      </c>
      <c r="D23" s="21" t="n">
        <v>4.07142857142857</v>
      </c>
      <c r="E23" s="22" t="n">
        <f aca="false">D23*$D$7</f>
        <v>346.071428571429</v>
      </c>
      <c r="F23" s="23" t="s">
        <v>13</v>
      </c>
    </row>
    <row r="24" customFormat="false" ht="24.95" hidden="false" customHeight="true" outlineLevel="0" collapsed="false">
      <c r="B24" s="20" t="s">
        <v>34</v>
      </c>
      <c r="C24" s="20" t="s">
        <v>35</v>
      </c>
      <c r="D24" s="21" t="n">
        <v>5.1</v>
      </c>
      <c r="E24" s="22" t="n">
        <f aca="false">D24*$D$7</f>
        <v>433.5</v>
      </c>
      <c r="F24" s="23" t="s">
        <v>13</v>
      </c>
    </row>
    <row r="25" customFormat="false" ht="24.95" hidden="false" customHeight="true" outlineLevel="0" collapsed="false">
      <c r="B25" s="20" t="s">
        <v>36</v>
      </c>
      <c r="C25" s="20" t="s">
        <v>37</v>
      </c>
      <c r="D25" s="21" t="n">
        <v>6.94285714285714</v>
      </c>
      <c r="E25" s="22" t="n">
        <f aca="false">D25*$D$7</f>
        <v>590.142857142857</v>
      </c>
      <c r="F25" s="23" t="s">
        <v>13</v>
      </c>
    </row>
    <row r="26" customFormat="false" ht="24.95" hidden="false" customHeight="true" outlineLevel="0" collapsed="false">
      <c r="B26" s="20" t="s">
        <v>38</v>
      </c>
      <c r="C26" s="20" t="s">
        <v>39</v>
      </c>
      <c r="D26" s="21" t="n">
        <v>15.4714285714286</v>
      </c>
      <c r="E26" s="22" t="n">
        <f aca="false">D26*$D$7</f>
        <v>1315.07142857143</v>
      </c>
      <c r="F26" s="23" t="s">
        <v>13</v>
      </c>
    </row>
    <row r="27" customFormat="false" ht="24.95" hidden="false" customHeight="true" outlineLevel="0" collapsed="false">
      <c r="B27" s="20" t="s">
        <v>40</v>
      </c>
      <c r="C27" s="20" t="s">
        <v>41</v>
      </c>
      <c r="D27" s="21" t="n">
        <v>24.6428571428571</v>
      </c>
      <c r="E27" s="22" t="n">
        <f aca="false">D27*$D$7</f>
        <v>2094.64285714286</v>
      </c>
      <c r="F27" s="23" t="s">
        <v>13</v>
      </c>
    </row>
    <row r="28" customFormat="false" ht="24.95" hidden="false" customHeight="true" outlineLevel="0" collapsed="false">
      <c r="B28" s="20" t="s">
        <v>42</v>
      </c>
      <c r="C28" s="20" t="s">
        <v>43</v>
      </c>
      <c r="D28" s="21" t="n">
        <v>5.65714285714286</v>
      </c>
      <c r="E28" s="22" t="n">
        <f aca="false">D28*$D$7</f>
        <v>480.857142857143</v>
      </c>
      <c r="F28" s="23" t="s">
        <v>13</v>
      </c>
    </row>
    <row r="29" customFormat="false" ht="24.95" hidden="false" customHeight="true" outlineLevel="0" collapsed="false">
      <c r="B29" s="20" t="s">
        <v>44</v>
      </c>
      <c r="C29" s="20" t="s">
        <v>45</v>
      </c>
      <c r="D29" s="21" t="n">
        <v>11.3142857142857</v>
      </c>
      <c r="E29" s="22" t="n">
        <f aca="false">D29*$D$7</f>
        <v>961.714285714286</v>
      </c>
      <c r="F29" s="23" t="s">
        <v>13</v>
      </c>
    </row>
    <row r="30" customFormat="false" ht="24.95" hidden="false" customHeight="true" outlineLevel="0" collapsed="false">
      <c r="B30" s="20" t="s">
        <v>46</v>
      </c>
      <c r="C30" s="20" t="s">
        <v>47</v>
      </c>
      <c r="D30" s="21" t="n">
        <v>9.25714285714286</v>
      </c>
      <c r="E30" s="22" t="n">
        <f aca="false">D30*$D$7</f>
        <v>786.857142857143</v>
      </c>
      <c r="F30" s="23" t="s">
        <v>13</v>
      </c>
    </row>
    <row r="31" customFormat="false" ht="24.95" hidden="false" customHeight="true" outlineLevel="0" collapsed="false">
      <c r="B31" s="20" t="s">
        <v>48</v>
      </c>
      <c r="C31" s="20" t="s">
        <v>49</v>
      </c>
      <c r="D31" s="21" t="n">
        <v>1.88571428571429</v>
      </c>
      <c r="E31" s="22" t="n">
        <f aca="false">D31*$D$7</f>
        <v>160.285714285714</v>
      </c>
      <c r="F31" s="23" t="s">
        <v>13</v>
      </c>
    </row>
    <row r="32" customFormat="false" ht="24.95" hidden="false" customHeight="true" outlineLevel="0" collapsed="false">
      <c r="B32" s="20" t="s">
        <v>50</v>
      </c>
      <c r="C32" s="20" t="s">
        <v>51</v>
      </c>
      <c r="D32" s="21" t="n">
        <v>5.78571428571429</v>
      </c>
      <c r="E32" s="22" t="n">
        <f aca="false">D32*$D$7</f>
        <v>491.785714285714</v>
      </c>
      <c r="F32" s="23" t="s">
        <v>13</v>
      </c>
    </row>
    <row r="33" customFormat="false" ht="24.95" hidden="false" customHeight="true" outlineLevel="0" collapsed="false">
      <c r="B33" s="20" t="s">
        <v>52</v>
      </c>
      <c r="C33" s="20" t="s">
        <v>53</v>
      </c>
      <c r="D33" s="21" t="n">
        <v>7.54285714285714</v>
      </c>
      <c r="E33" s="22" t="n">
        <f aca="false">D33*$D$7</f>
        <v>641.142857142857</v>
      </c>
      <c r="F33" s="23" t="s">
        <v>13</v>
      </c>
    </row>
    <row r="34" customFormat="false" ht="24.95" hidden="false" customHeight="true" outlineLevel="0" collapsed="false">
      <c r="B34" s="20" t="s">
        <v>54</v>
      </c>
      <c r="C34" s="20" t="s">
        <v>55</v>
      </c>
      <c r="D34" s="21" t="n">
        <v>7.41428571428572</v>
      </c>
      <c r="E34" s="22" t="n">
        <f aca="false">D34*$D$7</f>
        <v>630.214285714286</v>
      </c>
      <c r="F34" s="23" t="s">
        <v>13</v>
      </c>
    </row>
    <row r="35" customFormat="false" ht="24.95" hidden="false" customHeight="true" outlineLevel="0" collapsed="false">
      <c r="B35" s="20" t="s">
        <v>56</v>
      </c>
      <c r="C35" s="20" t="s">
        <v>57</v>
      </c>
      <c r="D35" s="21" t="n">
        <v>14.9571428571429</v>
      </c>
      <c r="E35" s="22" t="n">
        <f aca="false">D35*$D$7</f>
        <v>1271.35714285714</v>
      </c>
      <c r="F35" s="23" t="s">
        <v>13</v>
      </c>
    </row>
    <row r="36" customFormat="false" ht="24.95" hidden="false" customHeight="true" outlineLevel="0" collapsed="false">
      <c r="B36" s="20" t="s">
        <v>58</v>
      </c>
      <c r="C36" s="20" t="s">
        <v>59</v>
      </c>
      <c r="D36" s="21" t="n">
        <v>3.81428571428571</v>
      </c>
      <c r="E36" s="22" t="n">
        <f aca="false">D36*$D$7</f>
        <v>324.214285714286</v>
      </c>
      <c r="F36" s="23" t="s">
        <v>13</v>
      </c>
    </row>
    <row r="37" customFormat="false" ht="24.95" hidden="false" customHeight="true" outlineLevel="0" collapsed="false">
      <c r="B37" s="20" t="s">
        <v>60</v>
      </c>
      <c r="C37" s="20" t="s">
        <v>61</v>
      </c>
      <c r="D37" s="21" t="n">
        <v>4.45714285714286</v>
      </c>
      <c r="E37" s="22" t="n">
        <f aca="false">D37*$D$7</f>
        <v>378.857142857143</v>
      </c>
      <c r="F37" s="23" t="s">
        <v>13</v>
      </c>
    </row>
    <row r="38" customFormat="false" ht="24.95" hidden="false" customHeight="true" outlineLevel="0" collapsed="false">
      <c r="B38" s="20" t="s">
        <v>62</v>
      </c>
      <c r="C38" s="20" t="s">
        <v>63</v>
      </c>
      <c r="D38" s="21" t="n">
        <v>8.74285714285714</v>
      </c>
      <c r="E38" s="22" t="n">
        <f aca="false">D38*$D$7</f>
        <v>743.142857142857</v>
      </c>
      <c r="F38" s="23" t="s">
        <v>13</v>
      </c>
    </row>
    <row r="39" customFormat="false" ht="24.95" hidden="false" customHeight="true" outlineLevel="0" collapsed="false">
      <c r="B39" s="20" t="s">
        <v>64</v>
      </c>
      <c r="C39" s="20" t="s">
        <v>65</v>
      </c>
      <c r="D39" s="21" t="n">
        <v>1.75714285714286</v>
      </c>
      <c r="E39" s="22" t="n">
        <f aca="false">D39*$D$7</f>
        <v>149.357142857143</v>
      </c>
      <c r="F39" s="23" t="s">
        <v>13</v>
      </c>
    </row>
    <row r="40" customFormat="false" ht="24.95" hidden="false" customHeight="true" outlineLevel="0" collapsed="false">
      <c r="B40" s="20" t="s">
        <v>66</v>
      </c>
      <c r="C40" s="20" t="s">
        <v>67</v>
      </c>
      <c r="D40" s="21" t="n">
        <v>2.61428571428571</v>
      </c>
      <c r="E40" s="22" t="n">
        <f aca="false">D40*$D$7</f>
        <v>222.214285714286</v>
      </c>
      <c r="F40" s="23" t="s">
        <v>13</v>
      </c>
    </row>
    <row r="41" customFormat="false" ht="24.95" hidden="false" customHeight="true" outlineLevel="0" collapsed="false">
      <c r="B41" s="20" t="s">
        <v>68</v>
      </c>
      <c r="C41" s="20" t="s">
        <v>69</v>
      </c>
      <c r="D41" s="21" t="n">
        <v>3.47142857142857</v>
      </c>
      <c r="E41" s="22" t="n">
        <f aca="false">D41*$D$7</f>
        <v>295.071428571429</v>
      </c>
      <c r="F41" s="23" t="s">
        <v>13</v>
      </c>
    </row>
    <row r="42" customFormat="false" ht="24.95" hidden="false" customHeight="true" outlineLevel="0" collapsed="false">
      <c r="B42" s="20" t="s">
        <v>70</v>
      </c>
      <c r="C42" s="20" t="s">
        <v>71</v>
      </c>
      <c r="D42" s="21" t="n">
        <v>11.0571428571429</v>
      </c>
      <c r="E42" s="22" t="n">
        <f aca="false">D42*$D$7</f>
        <v>939.857142857143</v>
      </c>
      <c r="F42" s="23" t="s">
        <v>13</v>
      </c>
    </row>
    <row r="43" customFormat="false" ht="24.95" hidden="false" customHeight="true" outlineLevel="0" collapsed="false">
      <c r="B43" s="20" t="s">
        <v>72</v>
      </c>
      <c r="C43" s="20" t="s">
        <v>73</v>
      </c>
      <c r="D43" s="21" t="n">
        <v>6.12857142857143</v>
      </c>
      <c r="E43" s="22" t="n">
        <f aca="false">D43*$D$7</f>
        <v>520.928571428571</v>
      </c>
      <c r="F43" s="23" t="s">
        <v>13</v>
      </c>
    </row>
    <row r="44" customFormat="false" ht="24.95" hidden="false" customHeight="true" outlineLevel="0" collapsed="false">
      <c r="B44" s="20" t="s">
        <v>74</v>
      </c>
      <c r="C44" s="20" t="s">
        <v>75</v>
      </c>
      <c r="D44" s="21" t="n">
        <v>6.12857142857143</v>
      </c>
      <c r="E44" s="22" t="n">
        <f aca="false">D44*$D$7</f>
        <v>520.928571428571</v>
      </c>
      <c r="F44" s="23" t="s">
        <v>13</v>
      </c>
    </row>
    <row r="45" customFormat="false" ht="24.95" hidden="false" customHeight="true" outlineLevel="0" collapsed="false">
      <c r="B45" s="20" t="s">
        <v>76</v>
      </c>
      <c r="C45" s="20" t="s">
        <v>77</v>
      </c>
      <c r="D45" s="21" t="n">
        <v>11.9571428571429</v>
      </c>
      <c r="E45" s="22" t="n">
        <f aca="false">D45*$D$7</f>
        <v>1016.35714285714</v>
      </c>
      <c r="F45" s="23" t="s">
        <v>13</v>
      </c>
    </row>
    <row r="46" customFormat="false" ht="24.95" hidden="false" customHeight="true" outlineLevel="0" collapsed="false">
      <c r="B46" s="20" t="s">
        <v>78</v>
      </c>
      <c r="C46" s="20" t="s">
        <v>79</v>
      </c>
      <c r="D46" s="21" t="n">
        <v>12.0857142857143</v>
      </c>
      <c r="E46" s="22" t="n">
        <f aca="false">D46*$D$7</f>
        <v>1027.28571428571</v>
      </c>
      <c r="F46" s="23" t="s">
        <v>13</v>
      </c>
    </row>
    <row r="47" customFormat="false" ht="24.95" hidden="false" customHeight="true" outlineLevel="0" collapsed="false">
      <c r="B47" s="20" t="s">
        <v>80</v>
      </c>
      <c r="C47" s="20" t="s">
        <v>81</v>
      </c>
      <c r="D47" s="21" t="n">
        <v>2.44285714285714</v>
      </c>
      <c r="E47" s="22" t="n">
        <f aca="false">D47*$D$7</f>
        <v>207.642857142857</v>
      </c>
      <c r="F47" s="23" t="s">
        <v>13</v>
      </c>
    </row>
    <row r="48" customFormat="false" ht="24.95" hidden="false" customHeight="true" outlineLevel="0" collapsed="false">
      <c r="B48" s="20" t="s">
        <v>82</v>
      </c>
      <c r="C48" s="20" t="s">
        <v>83</v>
      </c>
      <c r="D48" s="21" t="n">
        <v>42.9857142857143</v>
      </c>
      <c r="E48" s="22" t="n">
        <f aca="false">D48*$D$7</f>
        <v>3653.78571428571</v>
      </c>
      <c r="F48" s="23" t="s">
        <v>13</v>
      </c>
    </row>
    <row r="49" customFormat="false" ht="24.95" hidden="false" customHeight="true" outlineLevel="0" collapsed="false">
      <c r="B49" s="20" t="s">
        <v>84</v>
      </c>
      <c r="C49" s="20" t="s">
        <v>85</v>
      </c>
      <c r="D49" s="21" t="n">
        <v>53.8714285714286</v>
      </c>
      <c r="E49" s="22" t="n">
        <f aca="false">D49*$D$7</f>
        <v>4579.07142857143</v>
      </c>
      <c r="F49" s="23" t="s">
        <v>13</v>
      </c>
    </row>
    <row r="50" customFormat="false" ht="24.95" hidden="false" customHeight="true" outlineLevel="0" collapsed="false">
      <c r="B50" s="20" t="s">
        <v>86</v>
      </c>
      <c r="C50" s="20" t="s">
        <v>87</v>
      </c>
      <c r="D50" s="21" t="n">
        <v>4.75714285714286</v>
      </c>
      <c r="E50" s="22" t="n">
        <f aca="false">D50*$D$7</f>
        <v>404.357142857143</v>
      </c>
      <c r="F50" s="23" t="s">
        <v>13</v>
      </c>
    </row>
    <row r="51" customFormat="false" ht="24.95" hidden="false" customHeight="true" outlineLevel="0" collapsed="false">
      <c r="B51" s="20" t="s">
        <v>88</v>
      </c>
      <c r="C51" s="20" t="s">
        <v>89</v>
      </c>
      <c r="D51" s="21" t="n">
        <v>7.71428571428572</v>
      </c>
      <c r="E51" s="22" t="n">
        <f aca="false">D51*$D$7</f>
        <v>655.714285714286</v>
      </c>
      <c r="F51" s="23" t="s">
        <v>13</v>
      </c>
    </row>
    <row r="52" customFormat="false" ht="24.95" hidden="false" customHeight="true" outlineLevel="0" collapsed="false">
      <c r="B52" s="20" t="s">
        <v>90</v>
      </c>
      <c r="C52" s="20" t="s">
        <v>91</v>
      </c>
      <c r="D52" s="21" t="n">
        <v>82.8428571428572</v>
      </c>
      <c r="E52" s="22" t="n">
        <f aca="false">D52*$D$7</f>
        <v>7041.64285714286</v>
      </c>
      <c r="F52" s="23" t="s">
        <v>13</v>
      </c>
    </row>
    <row r="53" customFormat="false" ht="24.95" hidden="false" customHeight="true" outlineLevel="0" collapsed="false">
      <c r="B53" s="20" t="s">
        <v>92</v>
      </c>
      <c r="C53" s="20" t="s">
        <v>93</v>
      </c>
      <c r="D53" s="21" t="n">
        <v>295.157142857143</v>
      </c>
      <c r="E53" s="22" t="n">
        <f aca="false">D53*$D$7</f>
        <v>25088.3571428571</v>
      </c>
      <c r="F53" s="23" t="s">
        <v>13</v>
      </c>
    </row>
    <row r="54" customFormat="false" ht="24.95" hidden="false" customHeight="true" outlineLevel="0" collapsed="false">
      <c r="B54" s="20" t="s">
        <v>94</v>
      </c>
      <c r="C54" s="20" t="s">
        <v>95</v>
      </c>
      <c r="D54" s="21" t="n">
        <v>42.1571428571429</v>
      </c>
      <c r="E54" s="22" t="n">
        <f aca="false">D54*$D$7</f>
        <v>3583.35714285714</v>
      </c>
      <c r="F54" s="23" t="s">
        <v>13</v>
      </c>
    </row>
    <row r="55" customFormat="false" ht="24.95" hidden="false" customHeight="true" outlineLevel="0" collapsed="false">
      <c r="B55" s="20" t="s">
        <v>96</v>
      </c>
      <c r="C55" s="20" t="s">
        <v>97</v>
      </c>
      <c r="D55" s="21" t="n">
        <v>121.5</v>
      </c>
      <c r="E55" s="22" t="n">
        <f aca="false">D55*$D$7</f>
        <v>10327.5</v>
      </c>
      <c r="F55" s="23" t="s">
        <v>13</v>
      </c>
    </row>
    <row r="56" customFormat="false" ht="24.95" hidden="false" customHeight="true" outlineLevel="0" collapsed="false">
      <c r="B56" s="20" t="s">
        <v>98</v>
      </c>
      <c r="C56" s="20" t="s">
        <v>99</v>
      </c>
      <c r="D56" s="21" t="n">
        <v>11.2285714285714</v>
      </c>
      <c r="E56" s="22" t="n">
        <f aca="false">D56*$D$7</f>
        <v>954.428571428572</v>
      </c>
      <c r="F56" s="23" t="s">
        <v>13</v>
      </c>
    </row>
    <row r="57" customFormat="false" ht="24.95" hidden="false" customHeight="true" outlineLevel="0" collapsed="false">
      <c r="B57" s="20" t="s">
        <v>100</v>
      </c>
      <c r="C57" s="20" t="s">
        <v>101</v>
      </c>
      <c r="D57" s="21" t="n">
        <v>315.771428571429</v>
      </c>
      <c r="E57" s="22" t="n">
        <f aca="false">D57*$D$7</f>
        <v>26840.5714285714</v>
      </c>
      <c r="F57" s="23" t="s">
        <v>13</v>
      </c>
    </row>
    <row r="58" customFormat="false" ht="24.95" hidden="false" customHeight="true" outlineLevel="0" collapsed="false">
      <c r="B58" s="20" t="s">
        <v>102</v>
      </c>
      <c r="C58" s="20" t="s">
        <v>103</v>
      </c>
      <c r="D58" s="21" t="n">
        <v>358.028571428571</v>
      </c>
      <c r="E58" s="22" t="n">
        <f aca="false">D58*$D$7</f>
        <v>30432.4285714286</v>
      </c>
      <c r="F58" s="23" t="s">
        <v>13</v>
      </c>
    </row>
    <row r="59" customFormat="false" ht="24.95" hidden="false" customHeight="true" outlineLevel="0" collapsed="false">
      <c r="B59" s="20" t="s">
        <v>104</v>
      </c>
      <c r="C59" s="20" t="s">
        <v>105</v>
      </c>
      <c r="D59" s="21" t="n">
        <v>790.5</v>
      </c>
      <c r="E59" s="22" t="n">
        <f aca="false">D59*$D$7</f>
        <v>67192.5</v>
      </c>
      <c r="F59" s="23" t="s">
        <v>13</v>
      </c>
    </row>
    <row r="60" customFormat="false" ht="24.95" hidden="false" customHeight="true" outlineLevel="0" collapsed="false">
      <c r="B60" s="20" t="s">
        <v>106</v>
      </c>
      <c r="C60" s="20" t="s">
        <v>107</v>
      </c>
      <c r="D60" s="21" t="n">
        <v>22.2428571428571</v>
      </c>
      <c r="E60" s="22" t="n">
        <f aca="false">D60*$D$7</f>
        <v>1890.64285714286</v>
      </c>
      <c r="F60" s="23" t="s">
        <v>13</v>
      </c>
    </row>
    <row r="61" customFormat="false" ht="24.95" hidden="false" customHeight="true" outlineLevel="0" collapsed="false">
      <c r="B61" s="20" t="s">
        <v>108</v>
      </c>
      <c r="C61" s="20" t="s">
        <v>109</v>
      </c>
      <c r="D61" s="21" t="n">
        <v>3.81428571428571</v>
      </c>
      <c r="E61" s="22" t="n">
        <f aca="false">D61*$D$7</f>
        <v>324.214285714286</v>
      </c>
      <c r="F61" s="23" t="s">
        <v>13</v>
      </c>
    </row>
    <row r="62" customFormat="false" ht="24.95" hidden="false" customHeight="true" outlineLevel="0" collapsed="false">
      <c r="B62" s="20" t="s">
        <v>110</v>
      </c>
      <c r="C62" s="20" t="s">
        <v>111</v>
      </c>
      <c r="D62" s="21" t="n">
        <v>4.75714285714286</v>
      </c>
      <c r="E62" s="22" t="n">
        <f aca="false">D62*$D$7</f>
        <v>404.357142857143</v>
      </c>
      <c r="F62" s="23" t="s">
        <v>13</v>
      </c>
    </row>
    <row r="63" customFormat="false" ht="24.95" hidden="false" customHeight="true" outlineLevel="0" collapsed="false">
      <c r="B63" s="20" t="s">
        <v>112</v>
      </c>
      <c r="C63" s="20" t="s">
        <v>113</v>
      </c>
      <c r="D63" s="21" t="n">
        <v>0.771428571428572</v>
      </c>
      <c r="E63" s="22" t="n">
        <f aca="false">D63*$D$7</f>
        <v>65.5714285714286</v>
      </c>
      <c r="F63" s="23" t="s">
        <v>13</v>
      </c>
    </row>
    <row r="64" customFormat="false" ht="24.95" hidden="false" customHeight="true" outlineLevel="0" collapsed="false">
      <c r="B64" s="20" t="s">
        <v>114</v>
      </c>
      <c r="C64" s="20" t="s">
        <v>115</v>
      </c>
      <c r="D64" s="21" t="n">
        <v>2.01428571428571</v>
      </c>
      <c r="E64" s="22" t="n">
        <f aca="false">D64*$D$7</f>
        <v>171.214285714286</v>
      </c>
      <c r="F64" s="23" t="s">
        <v>13</v>
      </c>
    </row>
    <row r="65" customFormat="false" ht="24.95" hidden="false" customHeight="true" outlineLevel="0" collapsed="false">
      <c r="B65" s="20" t="s">
        <v>116</v>
      </c>
      <c r="C65" s="20" t="s">
        <v>117</v>
      </c>
      <c r="D65" s="21" t="n">
        <v>10.7142857142857</v>
      </c>
      <c r="E65" s="22" t="n">
        <f aca="false">D65*$D$7</f>
        <v>910.714285714286</v>
      </c>
      <c r="F65" s="23" t="s">
        <v>13</v>
      </c>
    </row>
    <row r="66" customFormat="false" ht="24.95" hidden="false" customHeight="true" outlineLevel="0" collapsed="false">
      <c r="B66" s="20" t="s">
        <v>118</v>
      </c>
      <c r="C66" s="20" t="s">
        <v>119</v>
      </c>
      <c r="D66" s="21" t="n">
        <v>2.87142857142857</v>
      </c>
      <c r="E66" s="22" t="n">
        <f aca="false">D66*$D$7</f>
        <v>244.071428571429</v>
      </c>
      <c r="F66" s="23" t="s">
        <v>13</v>
      </c>
    </row>
    <row r="67" customFormat="false" ht="24.95" hidden="false" customHeight="true" outlineLevel="0" collapsed="false">
      <c r="B67" s="20" t="s">
        <v>120</v>
      </c>
      <c r="C67" s="20" t="s">
        <v>121</v>
      </c>
      <c r="D67" s="21" t="n">
        <v>2.78571428571429</v>
      </c>
      <c r="E67" s="22" t="n">
        <f aca="false">D67*$D$7</f>
        <v>236.785714285714</v>
      </c>
      <c r="F67" s="23" t="s">
        <v>13</v>
      </c>
    </row>
    <row r="68" customFormat="false" ht="24.95" hidden="false" customHeight="true" outlineLevel="0" collapsed="false">
      <c r="B68" s="20" t="s">
        <v>122</v>
      </c>
      <c r="C68" s="20" t="s">
        <v>123</v>
      </c>
      <c r="D68" s="21" t="n">
        <v>2.87142857142857</v>
      </c>
      <c r="E68" s="22" t="n">
        <f aca="false">D68*$D$7</f>
        <v>244.071428571429</v>
      </c>
      <c r="F68" s="23" t="s">
        <v>13</v>
      </c>
    </row>
    <row r="69" customFormat="false" ht="24.95" hidden="false" customHeight="true" outlineLevel="0" collapsed="false">
      <c r="B69" s="20" t="s">
        <v>124</v>
      </c>
      <c r="C69" s="20" t="s">
        <v>125</v>
      </c>
      <c r="D69" s="21" t="n">
        <v>9.38571428571429</v>
      </c>
      <c r="E69" s="22" t="n">
        <f aca="false">D69*$D$7</f>
        <v>797.785714285714</v>
      </c>
      <c r="F69" s="23" t="s">
        <v>13</v>
      </c>
    </row>
    <row r="70" customFormat="false" ht="24.95" hidden="false" customHeight="true" outlineLevel="0" collapsed="false">
      <c r="B70" s="20" t="s">
        <v>126</v>
      </c>
      <c r="C70" s="20" t="s">
        <v>127</v>
      </c>
      <c r="D70" s="21" t="n">
        <v>44.5285714285714</v>
      </c>
      <c r="E70" s="22" t="n">
        <f aca="false">D70*$D$7</f>
        <v>3784.92857142857</v>
      </c>
      <c r="F70" s="23" t="s">
        <v>13</v>
      </c>
    </row>
    <row r="71" customFormat="false" ht="24.95" hidden="false" customHeight="true" outlineLevel="0" collapsed="false">
      <c r="B71" s="20" t="s">
        <v>128</v>
      </c>
      <c r="C71" s="20" t="s">
        <v>129</v>
      </c>
      <c r="D71" s="21" t="n">
        <v>4.07142857142857</v>
      </c>
      <c r="E71" s="22" t="n">
        <f aca="false">D71*$D$7</f>
        <v>346.071428571429</v>
      </c>
      <c r="F71" s="23" t="s">
        <v>13</v>
      </c>
    </row>
    <row r="72" customFormat="false" ht="24.95" hidden="false" customHeight="true" outlineLevel="0" collapsed="false">
      <c r="B72" s="20" t="s">
        <v>130</v>
      </c>
      <c r="C72" s="20" t="s">
        <v>131</v>
      </c>
      <c r="D72" s="21" t="n">
        <v>7.41428571428572</v>
      </c>
      <c r="E72" s="22" t="n">
        <f aca="false">D72*$D$7</f>
        <v>630.214285714286</v>
      </c>
      <c r="F72" s="23" t="s">
        <v>13</v>
      </c>
    </row>
    <row r="73" customFormat="false" ht="24.95" hidden="false" customHeight="true" outlineLevel="0" collapsed="false">
      <c r="B73" s="20" t="s">
        <v>132</v>
      </c>
      <c r="C73" s="20" t="s">
        <v>133</v>
      </c>
      <c r="D73" s="21" t="n">
        <v>7.67142857142857</v>
      </c>
      <c r="E73" s="22" t="n">
        <f aca="false">D73*$D$7</f>
        <v>652.071428571429</v>
      </c>
      <c r="F73" s="23" t="s">
        <v>13</v>
      </c>
    </row>
    <row r="74" customFormat="false" ht="24.95" hidden="false" customHeight="true" outlineLevel="0" collapsed="false">
      <c r="B74" s="20" t="s">
        <v>134</v>
      </c>
      <c r="C74" s="20" t="s">
        <v>135</v>
      </c>
      <c r="D74" s="21" t="n">
        <v>9.72857142857143</v>
      </c>
      <c r="E74" s="22" t="n">
        <f aca="false">D74*$D$7</f>
        <v>826.928571428571</v>
      </c>
      <c r="F74" s="23" t="s">
        <v>13</v>
      </c>
    </row>
    <row r="75" customFormat="false" ht="24.95" hidden="false" customHeight="true" outlineLevel="0" collapsed="false">
      <c r="B75" s="20" t="s">
        <v>136</v>
      </c>
      <c r="C75" s="20" t="s">
        <v>137</v>
      </c>
      <c r="D75" s="21" t="n">
        <v>72.6857142857143</v>
      </c>
      <c r="E75" s="22" t="n">
        <f aca="false">D75*$D$7</f>
        <v>6178.28571428572</v>
      </c>
      <c r="F75" s="23" t="s">
        <v>13</v>
      </c>
    </row>
    <row r="76" customFormat="false" ht="24.95" hidden="false" customHeight="true" outlineLevel="0" collapsed="false">
      <c r="B76" s="20" t="s">
        <v>138</v>
      </c>
      <c r="C76" s="20" t="s">
        <v>139</v>
      </c>
      <c r="D76" s="21" t="n">
        <v>44.7</v>
      </c>
      <c r="E76" s="22" t="n">
        <f aca="false">D76*$D$7</f>
        <v>3799.5</v>
      </c>
      <c r="F76" s="23" t="s">
        <v>13</v>
      </c>
    </row>
    <row r="77" customFormat="false" ht="24.95" hidden="false" customHeight="true" outlineLevel="0" collapsed="false">
      <c r="B77" s="20" t="s">
        <v>140</v>
      </c>
      <c r="C77" s="20" t="s">
        <v>141</v>
      </c>
      <c r="D77" s="21" t="n">
        <v>24.7285714285714</v>
      </c>
      <c r="E77" s="22" t="n">
        <f aca="false">D77*$D$7</f>
        <v>2101.92857142857</v>
      </c>
      <c r="F77" s="23" t="s">
        <v>13</v>
      </c>
    </row>
    <row r="78" customFormat="false" ht="24.95" hidden="false" customHeight="true" outlineLevel="0" collapsed="false">
      <c r="B78" s="20" t="s">
        <v>142</v>
      </c>
      <c r="C78" s="20" t="s">
        <v>143</v>
      </c>
      <c r="D78" s="21" t="n">
        <v>30.9857142857143</v>
      </c>
      <c r="E78" s="22" t="n">
        <f aca="false">D78*$D$7</f>
        <v>2633.78571428571</v>
      </c>
      <c r="F78" s="23" t="s">
        <v>13</v>
      </c>
    </row>
    <row r="79" customFormat="false" ht="24.95" hidden="false" customHeight="true" outlineLevel="0" collapsed="false">
      <c r="B79" s="20" t="s">
        <v>144</v>
      </c>
      <c r="C79" s="20" t="s">
        <v>145</v>
      </c>
      <c r="D79" s="21" t="n">
        <v>11.1857142857143</v>
      </c>
      <c r="E79" s="22" t="n">
        <f aca="false">D79*$D$7</f>
        <v>950.785714285714</v>
      </c>
      <c r="F79" s="23" t="s">
        <v>13</v>
      </c>
    </row>
    <row r="80" customFormat="false" ht="24.95" hidden="false" customHeight="true" outlineLevel="0" collapsed="false">
      <c r="B80" s="20" t="s">
        <v>146</v>
      </c>
      <c r="C80" s="20" t="s">
        <v>147</v>
      </c>
      <c r="D80" s="21" t="n">
        <v>7.67142857142857</v>
      </c>
      <c r="E80" s="22" t="n">
        <f aca="false">D80*$D$7</f>
        <v>652.071428571429</v>
      </c>
      <c r="F80" s="23" t="s">
        <v>13</v>
      </c>
    </row>
    <row r="81" customFormat="false" ht="24.95" hidden="false" customHeight="true" outlineLevel="0" collapsed="false">
      <c r="B81" s="20" t="s">
        <v>148</v>
      </c>
      <c r="C81" s="20" t="s">
        <v>149</v>
      </c>
      <c r="D81" s="21" t="n">
        <v>27.1714285714286</v>
      </c>
      <c r="E81" s="22" t="n">
        <f aca="false">D81*$D$7</f>
        <v>2309.57142857143</v>
      </c>
      <c r="F81" s="23" t="s">
        <v>13</v>
      </c>
    </row>
    <row r="82" customFormat="false" ht="24.95" hidden="false" customHeight="true" outlineLevel="0" collapsed="false">
      <c r="B82" s="20" t="s">
        <v>150</v>
      </c>
      <c r="C82" s="20" t="s">
        <v>151</v>
      </c>
      <c r="D82" s="21" t="n">
        <v>28.2</v>
      </c>
      <c r="E82" s="22" t="n">
        <f aca="false">D82*$D$7</f>
        <v>2397</v>
      </c>
      <c r="F82" s="23" t="s">
        <v>13</v>
      </c>
    </row>
    <row r="83" customFormat="false" ht="24.95" hidden="false" customHeight="true" outlineLevel="0" collapsed="false">
      <c r="B83" s="20" t="s">
        <v>152</v>
      </c>
      <c r="C83" s="20" t="s">
        <v>153</v>
      </c>
      <c r="D83" s="21" t="n">
        <v>32.1857142857143</v>
      </c>
      <c r="E83" s="22" t="n">
        <f aca="false">D83*$D$7</f>
        <v>2735.78571428571</v>
      </c>
      <c r="F83" s="23" t="s">
        <v>13</v>
      </c>
    </row>
    <row r="84" customFormat="false" ht="24.95" hidden="false" customHeight="true" outlineLevel="0" collapsed="false">
      <c r="B84" s="20" t="s">
        <v>154</v>
      </c>
      <c r="C84" s="20" t="s">
        <v>155</v>
      </c>
      <c r="D84" s="21" t="n">
        <v>40.5</v>
      </c>
      <c r="E84" s="22" t="n">
        <f aca="false">D84*$D$7</f>
        <v>3442.5</v>
      </c>
      <c r="F84" s="23" t="s">
        <v>13</v>
      </c>
    </row>
    <row r="85" customFormat="false" ht="24.95" hidden="false" customHeight="true" outlineLevel="0" collapsed="false">
      <c r="B85" s="20" t="s">
        <v>156</v>
      </c>
      <c r="C85" s="20" t="s">
        <v>157</v>
      </c>
      <c r="D85" s="21" t="n">
        <v>42.1285714285714</v>
      </c>
      <c r="E85" s="22" t="n">
        <f aca="false">D85*$D$7</f>
        <v>3580.92857142857</v>
      </c>
      <c r="F85" s="23" t="s">
        <v>13</v>
      </c>
    </row>
    <row r="86" customFormat="false" ht="24.95" hidden="false" customHeight="true" outlineLevel="0" collapsed="false">
      <c r="B86" s="20" t="s">
        <v>158</v>
      </c>
      <c r="C86" s="20" t="s">
        <v>159</v>
      </c>
      <c r="D86" s="21" t="n">
        <v>69</v>
      </c>
      <c r="E86" s="22" t="n">
        <f aca="false">D86*$D$7</f>
        <v>5865</v>
      </c>
      <c r="F86" s="23" t="s">
        <v>13</v>
      </c>
    </row>
    <row r="87" customFormat="false" ht="24.95" hidden="false" customHeight="true" outlineLevel="0" collapsed="false">
      <c r="B87" s="20" t="s">
        <v>160</v>
      </c>
      <c r="C87" s="20" t="s">
        <v>161</v>
      </c>
      <c r="D87" s="21" t="n">
        <v>2.01428571428571</v>
      </c>
      <c r="E87" s="22" t="n">
        <f aca="false">D87*$D$7</f>
        <v>171.214285714286</v>
      </c>
      <c r="F87" s="23" t="s">
        <v>13</v>
      </c>
    </row>
    <row r="88" customFormat="false" ht="24.95" hidden="false" customHeight="true" outlineLevel="0" collapsed="false">
      <c r="B88" s="20" t="s">
        <v>162</v>
      </c>
      <c r="C88" s="20" t="s">
        <v>163</v>
      </c>
      <c r="D88" s="21" t="n">
        <v>59.0142857142857</v>
      </c>
      <c r="E88" s="22" t="n">
        <f aca="false">D88*$D$7</f>
        <v>5016.21428571429</v>
      </c>
      <c r="F88" s="23" t="s">
        <v>13</v>
      </c>
    </row>
    <row r="89" customFormat="false" ht="24.95" hidden="false" customHeight="true" outlineLevel="0" collapsed="false">
      <c r="B89" s="20" t="s">
        <v>164</v>
      </c>
      <c r="C89" s="20" t="s">
        <v>165</v>
      </c>
      <c r="D89" s="21" t="n">
        <v>26.3571428571429</v>
      </c>
      <c r="E89" s="22" t="n">
        <f aca="false">D89*$D$7</f>
        <v>2240.35714285714</v>
      </c>
      <c r="F89" s="23" t="s">
        <v>13</v>
      </c>
    </row>
    <row r="90" customFormat="false" ht="24.95" hidden="false" customHeight="true" outlineLevel="0" collapsed="false">
      <c r="B90" s="20" t="s">
        <v>166</v>
      </c>
      <c r="C90" s="20" t="s">
        <v>167</v>
      </c>
      <c r="D90" s="21" t="n">
        <v>2.91428571428571</v>
      </c>
      <c r="E90" s="22" t="n">
        <f aca="false">D90*$D$7</f>
        <v>247.714285714286</v>
      </c>
      <c r="F90" s="23" t="s">
        <v>13</v>
      </c>
    </row>
    <row r="91" customFormat="false" ht="24.95" hidden="false" customHeight="true" outlineLevel="0" collapsed="false">
      <c r="B91" s="20" t="s">
        <v>168</v>
      </c>
      <c r="C91" s="20" t="s">
        <v>169</v>
      </c>
      <c r="D91" s="21" t="n">
        <v>2.01428571428571</v>
      </c>
      <c r="E91" s="22" t="n">
        <f aca="false">D91*$D$7</f>
        <v>171.214285714286</v>
      </c>
      <c r="F91" s="23" t="s">
        <v>13</v>
      </c>
    </row>
    <row r="92" customFormat="false" ht="24.95" hidden="false" customHeight="true" outlineLevel="0" collapsed="false">
      <c r="B92" s="20" t="s">
        <v>170</v>
      </c>
      <c r="C92" s="20" t="s">
        <v>171</v>
      </c>
      <c r="D92" s="21" t="n">
        <v>2.78571428571429</v>
      </c>
      <c r="E92" s="22" t="n">
        <f aca="false">D92*$D$7</f>
        <v>236.785714285714</v>
      </c>
      <c r="F92" s="23" t="s">
        <v>13</v>
      </c>
    </row>
    <row r="93" customFormat="false" ht="24.95" hidden="false" customHeight="true" outlineLevel="0" collapsed="false">
      <c r="B93" s="20" t="s">
        <v>172</v>
      </c>
      <c r="C93" s="20" t="s">
        <v>173</v>
      </c>
      <c r="D93" s="21" t="n">
        <v>3.34285714285714</v>
      </c>
      <c r="E93" s="22" t="n">
        <f aca="false">D93*$D$7</f>
        <v>284.142857142857</v>
      </c>
      <c r="F93" s="23" t="s">
        <v>13</v>
      </c>
    </row>
    <row r="94" customFormat="false" ht="24.95" hidden="false" customHeight="true" outlineLevel="0" collapsed="false">
      <c r="B94" s="20" t="s">
        <v>174</v>
      </c>
      <c r="C94" s="20" t="s">
        <v>175</v>
      </c>
      <c r="D94" s="21" t="n">
        <v>3.3</v>
      </c>
      <c r="E94" s="22" t="n">
        <f aca="false">D94*$D$7</f>
        <v>280.5</v>
      </c>
      <c r="F94" s="23" t="s">
        <v>13</v>
      </c>
    </row>
    <row r="95" customFormat="false" ht="24.95" hidden="false" customHeight="true" outlineLevel="0" collapsed="false">
      <c r="B95" s="20" t="s">
        <v>176</v>
      </c>
      <c r="C95" s="20" t="s">
        <v>177</v>
      </c>
      <c r="D95" s="21" t="n">
        <v>1.35714285714286</v>
      </c>
      <c r="E95" s="22" t="n">
        <f aca="false">D95*$D$7</f>
        <v>115.357142857143</v>
      </c>
      <c r="F95" s="23" t="s">
        <v>13</v>
      </c>
    </row>
    <row r="96" customFormat="false" ht="24.95" hidden="false" customHeight="true" outlineLevel="0" collapsed="false">
      <c r="B96" s="20" t="s">
        <v>178</v>
      </c>
      <c r="C96" s="20" t="s">
        <v>179</v>
      </c>
      <c r="D96" s="21" t="n">
        <v>8.74285714285714</v>
      </c>
      <c r="E96" s="22" t="n">
        <f aca="false">D96*$D$7</f>
        <v>743.142857142857</v>
      </c>
      <c r="F96" s="23" t="s">
        <v>13</v>
      </c>
    </row>
    <row r="97" customFormat="false" ht="24.95" hidden="false" customHeight="true" outlineLevel="0" collapsed="false">
      <c r="B97" s="20" t="s">
        <v>180</v>
      </c>
      <c r="C97" s="20" t="s">
        <v>181</v>
      </c>
      <c r="D97" s="21" t="n">
        <v>0.428571428571429</v>
      </c>
      <c r="E97" s="22" t="n">
        <f aca="false">D97*$D$7</f>
        <v>36.4285714285714</v>
      </c>
      <c r="F97" s="23" t="s">
        <v>13</v>
      </c>
    </row>
    <row r="98" customFormat="false" ht="24.95" hidden="false" customHeight="true" outlineLevel="0" collapsed="false">
      <c r="B98" s="20" t="s">
        <v>182</v>
      </c>
      <c r="C98" s="20" t="s">
        <v>183</v>
      </c>
      <c r="D98" s="21" t="n">
        <v>0.771428571428572</v>
      </c>
      <c r="E98" s="22" t="n">
        <f aca="false">D98*$D$7</f>
        <v>65.5714285714286</v>
      </c>
      <c r="F98" s="23" t="s">
        <v>13</v>
      </c>
    </row>
    <row r="99" customFormat="false" ht="24.95" hidden="false" customHeight="true" outlineLevel="0" collapsed="false">
      <c r="B99" s="20" t="s">
        <v>184</v>
      </c>
      <c r="C99" s="20" t="s">
        <v>185</v>
      </c>
      <c r="D99" s="21" t="n">
        <v>95.2714285714286</v>
      </c>
      <c r="E99" s="22" t="n">
        <f aca="false">D99*$D$7</f>
        <v>8098.07142857143</v>
      </c>
      <c r="F99" s="23" t="s">
        <v>13</v>
      </c>
    </row>
    <row r="100" customFormat="false" ht="24.95" hidden="false" customHeight="true" outlineLevel="0" collapsed="false">
      <c r="B100" s="20" t="s">
        <v>186</v>
      </c>
      <c r="C100" s="20" t="s">
        <v>187</v>
      </c>
      <c r="D100" s="21" t="n">
        <v>6.55714285714286</v>
      </c>
      <c r="E100" s="22" t="n">
        <f aca="false">D100*$D$7</f>
        <v>557.357142857143</v>
      </c>
      <c r="F100" s="23" t="s">
        <v>13</v>
      </c>
    </row>
    <row r="101" customFormat="false" ht="24.95" hidden="false" customHeight="true" outlineLevel="0" collapsed="false">
      <c r="B101" s="20" t="s">
        <v>188</v>
      </c>
      <c r="C101" s="20" t="s">
        <v>189</v>
      </c>
      <c r="D101" s="21" t="n">
        <v>0.642857142857143</v>
      </c>
      <c r="E101" s="22" t="n">
        <f aca="false">D101*$D$7</f>
        <v>54.6428571428571</v>
      </c>
      <c r="F101" s="23" t="s">
        <v>13</v>
      </c>
    </row>
    <row r="102" customFormat="false" ht="24.95" hidden="false" customHeight="true" outlineLevel="0" collapsed="false">
      <c r="B102" s="20" t="s">
        <v>190</v>
      </c>
      <c r="C102" s="20" t="s">
        <v>191</v>
      </c>
      <c r="D102" s="21" t="n">
        <v>0.371428571428571</v>
      </c>
      <c r="E102" s="22" t="n">
        <f aca="false">D102*$D$7</f>
        <v>31.5714285714286</v>
      </c>
      <c r="F102" s="23" t="s">
        <v>13</v>
      </c>
    </row>
    <row r="103" customFormat="false" ht="24.95" hidden="false" customHeight="true" outlineLevel="0" collapsed="false">
      <c r="B103" s="20" t="s">
        <v>192</v>
      </c>
      <c r="C103" s="20" t="s">
        <v>193</v>
      </c>
      <c r="D103" s="21" t="n">
        <v>0.9</v>
      </c>
      <c r="E103" s="22" t="n">
        <f aca="false">D103*$D$7</f>
        <v>76.5</v>
      </c>
      <c r="F103" s="23" t="s">
        <v>13</v>
      </c>
    </row>
    <row r="104" customFormat="false" ht="24.95" hidden="false" customHeight="true" outlineLevel="0" collapsed="false">
      <c r="B104" s="20" t="s">
        <v>194</v>
      </c>
      <c r="C104" s="20" t="s">
        <v>195</v>
      </c>
      <c r="D104" s="21" t="n">
        <v>1.84285714285714</v>
      </c>
      <c r="E104" s="22" t="n">
        <f aca="false">D104*$D$7</f>
        <v>156.642857142857</v>
      </c>
      <c r="F104" s="23" t="s">
        <v>13</v>
      </c>
    </row>
    <row r="105" customFormat="false" ht="24.95" hidden="false" customHeight="true" outlineLevel="0" collapsed="false">
      <c r="B105" s="20" t="s">
        <v>196</v>
      </c>
      <c r="C105" s="20" t="s">
        <v>197</v>
      </c>
      <c r="D105" s="21" t="n">
        <v>1.32857142857143</v>
      </c>
      <c r="E105" s="22" t="n">
        <f aca="false">D105*$D$7</f>
        <v>112.928571428571</v>
      </c>
      <c r="F105" s="23" t="s">
        <v>13</v>
      </c>
    </row>
    <row r="106" customFormat="false" ht="24.95" hidden="false" customHeight="true" outlineLevel="0" collapsed="false">
      <c r="B106" s="20" t="s">
        <v>198</v>
      </c>
      <c r="C106" s="20" t="s">
        <v>199</v>
      </c>
      <c r="D106" s="21" t="n">
        <v>0.328571428571429</v>
      </c>
      <c r="E106" s="22" t="n">
        <f aca="false">D106*$D$7</f>
        <v>27.9285714285714</v>
      </c>
      <c r="F106" s="23" t="s">
        <v>13</v>
      </c>
    </row>
    <row r="107" customFormat="false" ht="24.95" hidden="false" customHeight="true" outlineLevel="0" collapsed="false">
      <c r="B107" s="20" t="s">
        <v>200</v>
      </c>
      <c r="C107" s="20" t="s">
        <v>201</v>
      </c>
      <c r="D107" s="21" t="n">
        <v>0.642857142857143</v>
      </c>
      <c r="E107" s="22" t="n">
        <f aca="false">D107*$D$7</f>
        <v>54.6428571428571</v>
      </c>
      <c r="F107" s="23" t="s">
        <v>13</v>
      </c>
    </row>
    <row r="108" customFormat="false" ht="24.95" hidden="false" customHeight="true" outlineLevel="0" collapsed="false">
      <c r="B108" s="20" t="s">
        <v>202</v>
      </c>
      <c r="C108" s="20" t="s">
        <v>203</v>
      </c>
      <c r="D108" s="21" t="n">
        <v>1.71428571428571</v>
      </c>
      <c r="E108" s="22" t="n">
        <f aca="false">D108*$D$7</f>
        <v>145.714285714286</v>
      </c>
      <c r="F108" s="23" t="s">
        <v>13</v>
      </c>
    </row>
    <row r="109" customFormat="false" ht="24.95" hidden="false" customHeight="true" outlineLevel="0" collapsed="false">
      <c r="B109" s="20" t="s">
        <v>204</v>
      </c>
      <c r="C109" s="20" t="s">
        <v>205</v>
      </c>
      <c r="D109" s="21" t="n">
        <v>32.7285714285714</v>
      </c>
      <c r="E109" s="22" t="n">
        <f aca="false">D109*$D$7</f>
        <v>2781.92857142857</v>
      </c>
      <c r="F109" s="23" t="s">
        <v>13</v>
      </c>
    </row>
    <row r="110" customFormat="false" ht="24.95" hidden="false" customHeight="true" outlineLevel="0" collapsed="false">
      <c r="B110" s="20" t="s">
        <v>206</v>
      </c>
      <c r="C110" s="20" t="s">
        <v>207</v>
      </c>
      <c r="D110" s="21" t="n">
        <v>0.442857142857143</v>
      </c>
      <c r="E110" s="22" t="n">
        <f aca="false">D110*$D$7</f>
        <v>37.6428571428571</v>
      </c>
      <c r="F110" s="23" t="s">
        <v>13</v>
      </c>
    </row>
    <row r="111" customFormat="false" ht="24.95" hidden="false" customHeight="true" outlineLevel="0" collapsed="false">
      <c r="B111" s="20" t="s">
        <v>208</v>
      </c>
      <c r="C111" s="20" t="s">
        <v>209</v>
      </c>
      <c r="D111" s="21" t="n">
        <v>1.32857142857143</v>
      </c>
      <c r="E111" s="22" t="n">
        <f aca="false">D111*$D$7</f>
        <v>112.928571428571</v>
      </c>
      <c r="F111" s="23" t="s">
        <v>13</v>
      </c>
    </row>
    <row r="112" customFormat="false" ht="24.95" hidden="false" customHeight="true" outlineLevel="0" collapsed="false">
      <c r="B112" s="20" t="s">
        <v>210</v>
      </c>
      <c r="C112" s="20" t="s">
        <v>211</v>
      </c>
      <c r="D112" s="21" t="n">
        <v>0.642857142857143</v>
      </c>
      <c r="E112" s="22" t="n">
        <f aca="false">D112*$D$7</f>
        <v>54.6428571428571</v>
      </c>
      <c r="F112" s="23" t="s">
        <v>13</v>
      </c>
    </row>
    <row r="113" customFormat="false" ht="24.95" hidden="false" customHeight="true" outlineLevel="0" collapsed="false">
      <c r="B113" s="20" t="s">
        <v>212</v>
      </c>
      <c r="C113" s="20" t="s">
        <v>213</v>
      </c>
      <c r="D113" s="21" t="n">
        <v>0.557142857142857</v>
      </c>
      <c r="E113" s="22" t="n">
        <f aca="false">D113*$D$7</f>
        <v>47.3571428571429</v>
      </c>
      <c r="F113" s="23" t="s">
        <v>13</v>
      </c>
    </row>
    <row r="114" customFormat="false" ht="24.95" hidden="false" customHeight="true" outlineLevel="0" collapsed="false">
      <c r="B114" s="20" t="s">
        <v>214</v>
      </c>
      <c r="C114" s="20" t="s">
        <v>215</v>
      </c>
      <c r="D114" s="21" t="n">
        <v>0.428571428571429</v>
      </c>
      <c r="E114" s="22" t="n">
        <f aca="false">D114*$D$7</f>
        <v>36.4285714285714</v>
      </c>
      <c r="F114" s="23" t="s">
        <v>13</v>
      </c>
    </row>
    <row r="115" customFormat="false" ht="24.95" hidden="false" customHeight="true" outlineLevel="0" collapsed="false">
      <c r="B115" s="20" t="s">
        <v>216</v>
      </c>
      <c r="C115" s="20" t="s">
        <v>217</v>
      </c>
      <c r="D115" s="21" t="n">
        <v>1.45714285714286</v>
      </c>
      <c r="E115" s="22" t="n">
        <f aca="false">D115*$D$7</f>
        <v>123.857142857143</v>
      </c>
      <c r="F115" s="23" t="s">
        <v>13</v>
      </c>
    </row>
    <row r="116" customFormat="false" ht="24.95" hidden="false" customHeight="true" outlineLevel="0" collapsed="false">
      <c r="B116" s="20" t="s">
        <v>218</v>
      </c>
      <c r="C116" s="20" t="s">
        <v>219</v>
      </c>
      <c r="D116" s="21" t="n">
        <v>0.771428571428572</v>
      </c>
      <c r="E116" s="22" t="n">
        <f aca="false">D116*$D$7</f>
        <v>65.5714285714286</v>
      </c>
      <c r="F116" s="23" t="s">
        <v>13</v>
      </c>
    </row>
    <row r="117" customFormat="false" ht="24.95" hidden="false" customHeight="true" outlineLevel="0" collapsed="false">
      <c r="B117" s="20" t="s">
        <v>220</v>
      </c>
      <c r="C117" s="20" t="s">
        <v>221</v>
      </c>
      <c r="D117" s="21" t="n">
        <v>0.642857142857143</v>
      </c>
      <c r="E117" s="22" t="n">
        <f aca="false">D117*$D$7</f>
        <v>54.6428571428571</v>
      </c>
      <c r="F117" s="23" t="s">
        <v>13</v>
      </c>
    </row>
    <row r="118" customFormat="false" ht="24.95" hidden="false" customHeight="true" outlineLevel="0" collapsed="false">
      <c r="B118" s="20" t="s">
        <v>222</v>
      </c>
      <c r="C118" s="20" t="s">
        <v>223</v>
      </c>
      <c r="D118" s="21" t="n">
        <v>0.771428571428572</v>
      </c>
      <c r="E118" s="22" t="n">
        <f aca="false">D118*$D$7</f>
        <v>65.5714285714286</v>
      </c>
      <c r="F118" s="23" t="s">
        <v>13</v>
      </c>
    </row>
    <row r="119" customFormat="false" ht="24.95" hidden="false" customHeight="true" outlineLevel="0" collapsed="false">
      <c r="B119" s="20" t="s">
        <v>224</v>
      </c>
      <c r="C119" s="20" t="s">
        <v>225</v>
      </c>
      <c r="D119" s="21" t="n">
        <v>1.84285714285714</v>
      </c>
      <c r="E119" s="22" t="n">
        <f aca="false">D119*$D$7</f>
        <v>156.642857142857</v>
      </c>
      <c r="F119" s="23" t="s">
        <v>13</v>
      </c>
    </row>
    <row r="120" customFormat="false" ht="24.95" hidden="false" customHeight="true" outlineLevel="0" collapsed="false">
      <c r="B120" s="20" t="s">
        <v>226</v>
      </c>
      <c r="C120" s="20" t="s">
        <v>227</v>
      </c>
      <c r="D120" s="21" t="n">
        <v>0.557142857142857</v>
      </c>
      <c r="E120" s="22" t="n">
        <f aca="false">D120*$D$7</f>
        <v>47.3571428571429</v>
      </c>
      <c r="F120" s="23" t="s">
        <v>13</v>
      </c>
    </row>
    <row r="121" customFormat="false" ht="24.95" hidden="false" customHeight="true" outlineLevel="0" collapsed="false">
      <c r="B121" s="20" t="s">
        <v>228</v>
      </c>
      <c r="C121" s="20" t="s">
        <v>229</v>
      </c>
      <c r="D121" s="21" t="n">
        <v>0.642857142857143</v>
      </c>
      <c r="E121" s="22" t="n">
        <f aca="false">D121*$D$7</f>
        <v>54.6428571428571</v>
      </c>
      <c r="F121" s="23" t="s">
        <v>13</v>
      </c>
    </row>
    <row r="122" customFormat="false" ht="24.95" hidden="false" customHeight="true" outlineLevel="0" collapsed="false">
      <c r="B122" s="20" t="s">
        <v>230</v>
      </c>
      <c r="C122" s="20" t="s">
        <v>231</v>
      </c>
      <c r="D122" s="21" t="n">
        <v>1.32857142857143</v>
      </c>
      <c r="E122" s="22" t="n">
        <f aca="false">D122*$D$7</f>
        <v>112.928571428571</v>
      </c>
      <c r="F122" s="23" t="s">
        <v>13</v>
      </c>
    </row>
    <row r="123" customFormat="false" ht="24.95" hidden="false" customHeight="true" outlineLevel="0" collapsed="false">
      <c r="B123" s="20" t="s">
        <v>232</v>
      </c>
      <c r="C123" s="20" t="s">
        <v>233</v>
      </c>
      <c r="D123" s="21" t="n">
        <v>1.32857142857143</v>
      </c>
      <c r="E123" s="22" t="n">
        <f aca="false">D123*$D$7</f>
        <v>112.928571428571</v>
      </c>
      <c r="F123" s="23" t="s">
        <v>13</v>
      </c>
    </row>
    <row r="124" customFormat="false" ht="24.95" hidden="false" customHeight="true" outlineLevel="0" collapsed="false">
      <c r="B124" s="20" t="s">
        <v>234</v>
      </c>
      <c r="C124" s="20" t="s">
        <v>235</v>
      </c>
      <c r="D124" s="21" t="n">
        <v>82.9714285714286</v>
      </c>
      <c r="E124" s="22" t="n">
        <f aca="false">D124*$D$7</f>
        <v>7052.57142857143</v>
      </c>
      <c r="F124" s="23" t="s">
        <v>13</v>
      </c>
    </row>
    <row r="125" customFormat="false" ht="24.95" hidden="false" customHeight="true" outlineLevel="0" collapsed="false">
      <c r="B125" s="20" t="s">
        <v>236</v>
      </c>
      <c r="C125" s="20" t="s">
        <v>237</v>
      </c>
      <c r="D125" s="21" t="n">
        <v>7.15714285714286</v>
      </c>
      <c r="E125" s="22" t="n">
        <f aca="false">D125*$D$7</f>
        <v>608.357142857143</v>
      </c>
      <c r="F125" s="23" t="s">
        <v>13</v>
      </c>
    </row>
    <row r="126" customFormat="false" ht="24.95" hidden="false" customHeight="true" outlineLevel="0" collapsed="false">
      <c r="B126" s="20" t="s">
        <v>238</v>
      </c>
      <c r="C126" s="20" t="s">
        <v>239</v>
      </c>
      <c r="D126" s="21" t="n">
        <v>6.12857142857143</v>
      </c>
      <c r="E126" s="22" t="n">
        <f aca="false">D126*$D$7</f>
        <v>520.928571428571</v>
      </c>
      <c r="F126" s="23" t="s">
        <v>13</v>
      </c>
    </row>
    <row r="127" customFormat="false" ht="24.95" hidden="false" customHeight="true" outlineLevel="0" collapsed="false">
      <c r="B127" s="20" t="s">
        <v>240</v>
      </c>
      <c r="C127" s="20" t="s">
        <v>241</v>
      </c>
      <c r="D127" s="21" t="n">
        <v>6.12857142857143</v>
      </c>
      <c r="E127" s="22" t="n">
        <f aca="false">D127*$D$7</f>
        <v>520.928571428571</v>
      </c>
      <c r="F127" s="23" t="s">
        <v>13</v>
      </c>
    </row>
    <row r="128" customFormat="false" ht="24.95" hidden="false" customHeight="true" outlineLevel="0" collapsed="false">
      <c r="B128" s="20" t="s">
        <v>242</v>
      </c>
      <c r="C128" s="20" t="s">
        <v>243</v>
      </c>
      <c r="D128" s="21" t="n">
        <v>6.12857142857143</v>
      </c>
      <c r="E128" s="22" t="n">
        <f aca="false">D128*$D$7</f>
        <v>520.928571428571</v>
      </c>
      <c r="F128" s="23" t="s">
        <v>13</v>
      </c>
    </row>
    <row r="129" customFormat="false" ht="24.95" hidden="false" customHeight="true" outlineLevel="0" collapsed="false">
      <c r="B129" s="20" t="s">
        <v>244</v>
      </c>
      <c r="C129" s="20" t="s">
        <v>245</v>
      </c>
      <c r="D129" s="21" t="n">
        <v>6.12857142857143</v>
      </c>
      <c r="E129" s="22" t="n">
        <f aca="false">D129*$D$7</f>
        <v>520.928571428571</v>
      </c>
      <c r="F129" s="23" t="s">
        <v>13</v>
      </c>
    </row>
    <row r="130" customFormat="false" ht="24.95" hidden="false" customHeight="true" outlineLevel="0" collapsed="false">
      <c r="B130" s="20" t="s">
        <v>246</v>
      </c>
      <c r="C130" s="20" t="s">
        <v>247</v>
      </c>
      <c r="D130" s="21" t="n">
        <v>6.12857142857143</v>
      </c>
      <c r="E130" s="22" t="n">
        <f aca="false">D130*$D$7</f>
        <v>520.928571428571</v>
      </c>
      <c r="F130" s="23" t="s">
        <v>13</v>
      </c>
    </row>
    <row r="131" customFormat="false" ht="24.95" hidden="false" customHeight="true" outlineLevel="0" collapsed="false">
      <c r="B131" s="20" t="s">
        <v>248</v>
      </c>
      <c r="C131" s="20" t="s">
        <v>249</v>
      </c>
      <c r="D131" s="21" t="n">
        <v>6.12857142857143</v>
      </c>
      <c r="E131" s="22" t="n">
        <f aca="false">D131*$D$7</f>
        <v>520.928571428571</v>
      </c>
      <c r="F131" s="23" t="s">
        <v>13</v>
      </c>
    </row>
    <row r="132" customFormat="false" ht="24.95" hidden="false" customHeight="true" outlineLevel="0" collapsed="false">
      <c r="B132" s="20" t="s">
        <v>250</v>
      </c>
      <c r="C132" s="20" t="s">
        <v>251</v>
      </c>
      <c r="D132" s="21" t="n">
        <v>6.12857142857143</v>
      </c>
      <c r="E132" s="22" t="n">
        <f aca="false">D132*$D$7</f>
        <v>520.928571428571</v>
      </c>
      <c r="F132" s="23" t="s">
        <v>13</v>
      </c>
    </row>
    <row r="133" customFormat="false" ht="24.95" hidden="false" customHeight="true" outlineLevel="0" collapsed="false">
      <c r="B133" s="20" t="s">
        <v>252</v>
      </c>
      <c r="C133" s="20" t="s">
        <v>253</v>
      </c>
      <c r="D133" s="21" t="n">
        <v>1.28571428571429</v>
      </c>
      <c r="E133" s="22" t="n">
        <f aca="false">D133*$D$7</f>
        <v>109.285714285714</v>
      </c>
      <c r="F133" s="23" t="s">
        <v>13</v>
      </c>
    </row>
    <row r="134" customFormat="false" ht="24.95" hidden="false" customHeight="true" outlineLevel="0" collapsed="false">
      <c r="B134" s="20" t="s">
        <v>254</v>
      </c>
      <c r="C134" s="20" t="s">
        <v>255</v>
      </c>
      <c r="D134" s="21" t="n">
        <v>1.28571428571429</v>
      </c>
      <c r="E134" s="22" t="n">
        <f aca="false">D134*$D$7</f>
        <v>109.285714285714</v>
      </c>
      <c r="F134" s="23" t="s">
        <v>13</v>
      </c>
    </row>
    <row r="135" customFormat="false" ht="24.95" hidden="false" customHeight="true" outlineLevel="0" collapsed="false">
      <c r="B135" s="20" t="s">
        <v>256</v>
      </c>
      <c r="C135" s="20" t="s">
        <v>257</v>
      </c>
      <c r="D135" s="21" t="n">
        <v>1.28571428571429</v>
      </c>
      <c r="E135" s="22" t="n">
        <f aca="false">D135*$D$7</f>
        <v>109.285714285714</v>
      </c>
      <c r="F135" s="23" t="s">
        <v>13</v>
      </c>
    </row>
    <row r="136" customFormat="false" ht="24.95" hidden="false" customHeight="true" outlineLevel="0" collapsed="false">
      <c r="B136" s="20" t="s">
        <v>258</v>
      </c>
      <c r="C136" s="20" t="s">
        <v>259</v>
      </c>
      <c r="D136" s="21" t="n">
        <v>3.6</v>
      </c>
      <c r="E136" s="22" t="n">
        <f aca="false">D136*$D$7</f>
        <v>306</v>
      </c>
      <c r="F136" s="23" t="s">
        <v>13</v>
      </c>
    </row>
    <row r="137" customFormat="false" ht="24.95" hidden="false" customHeight="true" outlineLevel="0" collapsed="false">
      <c r="B137" s="20" t="s">
        <v>260</v>
      </c>
      <c r="C137" s="20" t="s">
        <v>261</v>
      </c>
      <c r="D137" s="21" t="n">
        <v>13.0714285714286</v>
      </c>
      <c r="E137" s="22" t="n">
        <f aca="false">D137*$D$7</f>
        <v>1111.07142857143</v>
      </c>
      <c r="F137" s="23" t="s">
        <v>13</v>
      </c>
    </row>
    <row r="138" customFormat="false" ht="24.95" hidden="false" customHeight="true" outlineLevel="0" collapsed="false">
      <c r="B138" s="20" t="s">
        <v>262</v>
      </c>
      <c r="C138" s="20" t="s">
        <v>263</v>
      </c>
      <c r="D138" s="21" t="n">
        <v>1.54285714285714</v>
      </c>
      <c r="E138" s="22" t="n">
        <f aca="false">D138*$D$7</f>
        <v>131.142857142857</v>
      </c>
      <c r="F138" s="23" t="s">
        <v>13</v>
      </c>
    </row>
    <row r="139" customFormat="false" ht="24.95" hidden="false" customHeight="true" outlineLevel="0" collapsed="false">
      <c r="B139" s="20" t="s">
        <v>264</v>
      </c>
      <c r="C139" s="20" t="s">
        <v>265</v>
      </c>
      <c r="D139" s="21" t="n">
        <v>1.41428571428571</v>
      </c>
      <c r="E139" s="22" t="n">
        <f aca="false">D139*$D$7</f>
        <v>120.214285714286</v>
      </c>
      <c r="F139" s="23" t="s">
        <v>13</v>
      </c>
    </row>
    <row r="140" customFormat="false" ht="24.95" hidden="false" customHeight="true" outlineLevel="0" collapsed="false">
      <c r="B140" s="20" t="s">
        <v>266</v>
      </c>
      <c r="C140" s="20" t="s">
        <v>267</v>
      </c>
      <c r="D140" s="21" t="n">
        <v>17.3571428571429</v>
      </c>
      <c r="E140" s="22" t="n">
        <f aca="false">D140*$D$7</f>
        <v>1475.35714285714</v>
      </c>
      <c r="F140" s="23" t="s">
        <v>13</v>
      </c>
    </row>
    <row r="141" customFormat="false" ht="24.95" hidden="false" customHeight="true" outlineLevel="0" collapsed="false">
      <c r="B141" s="20" t="s">
        <v>268</v>
      </c>
      <c r="C141" s="20" t="s">
        <v>269</v>
      </c>
      <c r="D141" s="21" t="n">
        <v>12.8142857142857</v>
      </c>
      <c r="E141" s="22" t="n">
        <f aca="false">D141*$D$7</f>
        <v>1089.21428571429</v>
      </c>
      <c r="F141" s="23" t="s">
        <v>13</v>
      </c>
    </row>
    <row r="142" customFormat="false" ht="24.95" hidden="false" customHeight="true" outlineLevel="0" collapsed="false">
      <c r="B142" s="20" t="s">
        <v>270</v>
      </c>
      <c r="C142" s="20" t="s">
        <v>271</v>
      </c>
      <c r="D142" s="21" t="n">
        <v>83.3142857142857</v>
      </c>
      <c r="E142" s="22" t="n">
        <f aca="false">D142*$D$7</f>
        <v>7081.71428571429</v>
      </c>
      <c r="F142" s="23" t="s">
        <v>13</v>
      </c>
    </row>
    <row r="143" customFormat="false" ht="24.95" hidden="false" customHeight="true" outlineLevel="0" collapsed="false">
      <c r="B143" s="20" t="s">
        <v>272</v>
      </c>
      <c r="C143" s="20" t="s">
        <v>273</v>
      </c>
      <c r="D143" s="21" t="n">
        <v>72.6428571428572</v>
      </c>
      <c r="E143" s="22" t="n">
        <f aca="false">D143*$D$7</f>
        <v>6174.64285714286</v>
      </c>
      <c r="F143" s="23" t="s">
        <v>13</v>
      </c>
    </row>
    <row r="144" customFormat="false" ht="24.95" hidden="false" customHeight="true" outlineLevel="0" collapsed="false">
      <c r="B144" s="20" t="s">
        <v>274</v>
      </c>
      <c r="C144" s="20" t="s">
        <v>275</v>
      </c>
      <c r="D144" s="21" t="n">
        <v>7.58571428571429</v>
      </c>
      <c r="E144" s="22" t="n">
        <f aca="false">D144*$D$7</f>
        <v>644.785714285714</v>
      </c>
      <c r="F144" s="23" t="s">
        <v>13</v>
      </c>
    </row>
    <row r="145" customFormat="false" ht="24.95" hidden="false" customHeight="true" outlineLevel="0" collapsed="false">
      <c r="B145" s="20" t="s">
        <v>276</v>
      </c>
      <c r="C145" s="20" t="s">
        <v>277</v>
      </c>
      <c r="D145" s="21" t="n">
        <v>1.71428571428571</v>
      </c>
      <c r="E145" s="22" t="n">
        <f aca="false">D145*$D$7</f>
        <v>145.714285714286</v>
      </c>
      <c r="F145" s="23" t="s">
        <v>13</v>
      </c>
    </row>
    <row r="146" customFormat="false" ht="24.95" hidden="false" customHeight="true" outlineLevel="0" collapsed="false">
      <c r="B146" s="20" t="s">
        <v>278</v>
      </c>
      <c r="C146" s="20" t="s">
        <v>279</v>
      </c>
      <c r="D146" s="21" t="n">
        <v>2.61428571428571</v>
      </c>
      <c r="E146" s="22" t="n">
        <f aca="false">D146*$D$7</f>
        <v>222.214285714286</v>
      </c>
      <c r="F146" s="23" t="s">
        <v>13</v>
      </c>
    </row>
    <row r="147" customFormat="false" ht="24.95" hidden="false" customHeight="true" outlineLevel="0" collapsed="false">
      <c r="B147" s="20" t="s">
        <v>280</v>
      </c>
      <c r="C147" s="20" t="s">
        <v>281</v>
      </c>
      <c r="D147" s="21" t="n">
        <v>4.32857142857143</v>
      </c>
      <c r="E147" s="22" t="n">
        <f aca="false">D147*$D$7</f>
        <v>367.928571428571</v>
      </c>
      <c r="F147" s="23" t="s">
        <v>13</v>
      </c>
    </row>
    <row r="148" customFormat="false" ht="24.95" hidden="false" customHeight="true" outlineLevel="0" collapsed="false">
      <c r="B148" s="20" t="s">
        <v>282</v>
      </c>
      <c r="C148" s="20" t="s">
        <v>283</v>
      </c>
      <c r="D148" s="21" t="n">
        <v>0.242857142857143</v>
      </c>
      <c r="E148" s="22" t="n">
        <f aca="false">D148*$D$7</f>
        <v>20.6428571428571</v>
      </c>
      <c r="F148" s="23" t="s">
        <v>13</v>
      </c>
    </row>
    <row r="149" customFormat="false" ht="24.95" hidden="false" customHeight="true" outlineLevel="0" collapsed="false">
      <c r="B149" s="20" t="s">
        <v>284</v>
      </c>
      <c r="C149" s="20" t="s">
        <v>285</v>
      </c>
      <c r="D149" s="21" t="n">
        <v>55.5</v>
      </c>
      <c r="E149" s="22" t="n">
        <f aca="false">D149*$D$7</f>
        <v>4717.5</v>
      </c>
      <c r="F149" s="23" t="s">
        <v>13</v>
      </c>
    </row>
    <row r="150" customFormat="false" ht="24.95" hidden="false" customHeight="true" outlineLevel="0" collapsed="false">
      <c r="B150" s="20" t="s">
        <v>286</v>
      </c>
      <c r="C150" s="20" t="s">
        <v>287</v>
      </c>
      <c r="D150" s="21" t="n">
        <v>5.7</v>
      </c>
      <c r="E150" s="22" t="n">
        <f aca="false">D150*$D$7</f>
        <v>484.5</v>
      </c>
      <c r="F150" s="23" t="s">
        <v>13</v>
      </c>
    </row>
    <row r="151" customFormat="false" ht="24.95" hidden="false" customHeight="true" outlineLevel="0" collapsed="false">
      <c r="B151" s="20" t="s">
        <v>288</v>
      </c>
      <c r="C151" s="20" t="s">
        <v>289</v>
      </c>
      <c r="D151" s="21" t="n">
        <v>5.95714285714286</v>
      </c>
      <c r="E151" s="22" t="n">
        <f aca="false">D151*$D$7</f>
        <v>506.357142857143</v>
      </c>
      <c r="F151" s="23" t="s">
        <v>13</v>
      </c>
    </row>
    <row r="152" customFormat="false" ht="24.95" hidden="false" customHeight="true" outlineLevel="0" collapsed="false">
      <c r="B152" s="20" t="s">
        <v>290</v>
      </c>
      <c r="C152" s="20" t="s">
        <v>291</v>
      </c>
      <c r="D152" s="21" t="n">
        <v>9</v>
      </c>
      <c r="E152" s="22" t="n">
        <f aca="false">D152*$D$7</f>
        <v>765</v>
      </c>
      <c r="F152" s="23" t="s">
        <v>13</v>
      </c>
    </row>
    <row r="153" customFormat="false" ht="24.95" hidden="false" customHeight="true" outlineLevel="0" collapsed="false">
      <c r="B153" s="20" t="s">
        <v>292</v>
      </c>
      <c r="C153" s="20" t="s">
        <v>293</v>
      </c>
      <c r="D153" s="21" t="n">
        <v>1.58571428571429</v>
      </c>
      <c r="E153" s="22" t="n">
        <f aca="false">D153*$D$7</f>
        <v>134.785714285714</v>
      </c>
      <c r="F153" s="23" t="s">
        <v>13</v>
      </c>
    </row>
    <row r="154" customFormat="false" ht="24.95" hidden="false" customHeight="true" outlineLevel="0" collapsed="false">
      <c r="B154" s="20" t="s">
        <v>294</v>
      </c>
      <c r="C154" s="20" t="s">
        <v>295</v>
      </c>
      <c r="D154" s="21" t="n">
        <v>4.07142857142857</v>
      </c>
      <c r="E154" s="22" t="n">
        <f aca="false">D154*$D$7</f>
        <v>346.071428571429</v>
      </c>
      <c r="F154" s="23" t="s">
        <v>13</v>
      </c>
    </row>
    <row r="155" customFormat="false" ht="24.95" hidden="false" customHeight="true" outlineLevel="0" collapsed="false">
      <c r="B155" s="20" t="s">
        <v>296</v>
      </c>
      <c r="C155" s="20" t="s">
        <v>297</v>
      </c>
      <c r="D155" s="21" t="n">
        <v>4.92857142857143</v>
      </c>
      <c r="E155" s="22" t="n">
        <f aca="false">D155*$D$7</f>
        <v>418.928571428571</v>
      </c>
      <c r="F155" s="23" t="s">
        <v>13</v>
      </c>
    </row>
    <row r="156" customFormat="false" ht="24.95" hidden="false" customHeight="true" outlineLevel="0" collapsed="false">
      <c r="B156" s="20" t="s">
        <v>298</v>
      </c>
      <c r="C156" s="20" t="s">
        <v>299</v>
      </c>
      <c r="D156" s="21" t="n">
        <v>2.91428571428571</v>
      </c>
      <c r="E156" s="22" t="n">
        <f aca="false">D156*$D$7</f>
        <v>247.714285714286</v>
      </c>
      <c r="F156" s="23" t="s">
        <v>13</v>
      </c>
    </row>
    <row r="157" customFormat="false" ht="24.95" hidden="false" customHeight="true" outlineLevel="0" collapsed="false">
      <c r="B157" s="20" t="s">
        <v>300</v>
      </c>
      <c r="C157" s="20" t="s">
        <v>301</v>
      </c>
      <c r="D157" s="21" t="n">
        <v>2.35714285714286</v>
      </c>
      <c r="E157" s="22" t="n">
        <f aca="false">D157*$D$7</f>
        <v>200.357142857143</v>
      </c>
      <c r="F157" s="23" t="s">
        <v>13</v>
      </c>
    </row>
    <row r="158" customFormat="false" ht="24.95" hidden="false" customHeight="true" outlineLevel="0" collapsed="false">
      <c r="B158" s="20" t="s">
        <v>302</v>
      </c>
      <c r="C158" s="20" t="s">
        <v>303</v>
      </c>
      <c r="D158" s="21" t="n">
        <v>2.87142857142857</v>
      </c>
      <c r="E158" s="22" t="n">
        <f aca="false">D158*$D$7</f>
        <v>244.071428571429</v>
      </c>
      <c r="F158" s="23" t="s">
        <v>13</v>
      </c>
    </row>
    <row r="159" customFormat="false" ht="24.95" hidden="false" customHeight="true" outlineLevel="0" collapsed="false">
      <c r="B159" s="20" t="s">
        <v>304</v>
      </c>
      <c r="C159" s="20" t="s">
        <v>305</v>
      </c>
      <c r="D159" s="21" t="n">
        <v>6.38571428571429</v>
      </c>
      <c r="E159" s="22" t="n">
        <f aca="false">D159*$D$7</f>
        <v>542.785714285714</v>
      </c>
      <c r="F159" s="23" t="s">
        <v>13</v>
      </c>
    </row>
    <row r="160" customFormat="false" ht="24.95" hidden="false" customHeight="true" outlineLevel="0" collapsed="false">
      <c r="B160" s="20" t="s">
        <v>306</v>
      </c>
      <c r="C160" s="20" t="s">
        <v>307</v>
      </c>
      <c r="D160" s="21" t="n">
        <v>4.5</v>
      </c>
      <c r="E160" s="22" t="n">
        <f aca="false">D160*$D$7</f>
        <v>382.5</v>
      </c>
      <c r="F160" s="23" t="s">
        <v>13</v>
      </c>
    </row>
    <row r="161" customFormat="false" ht="24.95" hidden="false" customHeight="true" outlineLevel="0" collapsed="false">
      <c r="B161" s="20" t="s">
        <v>308</v>
      </c>
      <c r="C161" s="20" t="s">
        <v>309</v>
      </c>
      <c r="D161" s="21" t="n">
        <v>3.81428571428571</v>
      </c>
      <c r="E161" s="22" t="n">
        <f aca="false">D161*$D$7</f>
        <v>324.214285714286</v>
      </c>
      <c r="F161" s="23" t="s">
        <v>13</v>
      </c>
    </row>
    <row r="162" customFormat="false" ht="24.95" hidden="false" customHeight="true" outlineLevel="0" collapsed="false">
      <c r="B162" s="20" t="s">
        <v>310</v>
      </c>
      <c r="C162" s="20" t="s">
        <v>311</v>
      </c>
      <c r="D162" s="21" t="n">
        <v>3.77142857142857</v>
      </c>
      <c r="E162" s="22" t="n">
        <f aca="false">D162*$D$7</f>
        <v>320.571428571429</v>
      </c>
      <c r="F162" s="23" t="s">
        <v>13</v>
      </c>
    </row>
    <row r="163" customFormat="false" ht="24.95" hidden="false" customHeight="true" outlineLevel="0" collapsed="false">
      <c r="B163" s="20" t="s">
        <v>312</v>
      </c>
      <c r="C163" s="20" t="s">
        <v>313</v>
      </c>
      <c r="D163" s="21" t="n">
        <v>9.38571428571429</v>
      </c>
      <c r="E163" s="22" t="n">
        <f aca="false">D163*$D$7</f>
        <v>797.785714285714</v>
      </c>
      <c r="F163" s="23" t="s">
        <v>13</v>
      </c>
    </row>
    <row r="164" customFormat="false" ht="24.95" hidden="false" customHeight="true" outlineLevel="0" collapsed="false">
      <c r="B164" s="20" t="s">
        <v>314</v>
      </c>
      <c r="C164" s="20" t="s">
        <v>315</v>
      </c>
      <c r="D164" s="21" t="n">
        <v>6.34285714285714</v>
      </c>
      <c r="E164" s="22" t="n">
        <f aca="false">D164*$D$7</f>
        <v>539.142857142857</v>
      </c>
      <c r="F164" s="23" t="s">
        <v>13</v>
      </c>
    </row>
    <row r="165" customFormat="false" ht="24.95" hidden="false" customHeight="true" outlineLevel="0" collapsed="false">
      <c r="B165" s="20" t="s">
        <v>316</v>
      </c>
      <c r="C165" s="20" t="s">
        <v>317</v>
      </c>
      <c r="D165" s="21" t="n">
        <v>1.75714285714286</v>
      </c>
      <c r="E165" s="22" t="n">
        <f aca="false">D165*$D$7</f>
        <v>149.357142857143</v>
      </c>
      <c r="F165" s="23" t="s">
        <v>13</v>
      </c>
    </row>
    <row r="166" customFormat="false" ht="24.95" hidden="false" customHeight="true" outlineLevel="0" collapsed="false">
      <c r="B166" s="20" t="s">
        <v>318</v>
      </c>
      <c r="C166" s="20" t="s">
        <v>319</v>
      </c>
      <c r="D166" s="21" t="n">
        <v>1.75714285714286</v>
      </c>
      <c r="E166" s="22" t="n">
        <f aca="false">D166*$D$7</f>
        <v>149.357142857143</v>
      </c>
      <c r="F166" s="23" t="s">
        <v>13</v>
      </c>
    </row>
    <row r="167" customFormat="false" ht="24.95" hidden="false" customHeight="true" outlineLevel="0" collapsed="false">
      <c r="B167" s="20" t="s">
        <v>320</v>
      </c>
      <c r="C167" s="20" t="s">
        <v>321</v>
      </c>
      <c r="D167" s="21" t="n">
        <v>1.71428571428571</v>
      </c>
      <c r="E167" s="22" t="n">
        <f aca="false">D167*$D$7</f>
        <v>145.714285714286</v>
      </c>
      <c r="F167" s="23" t="s">
        <v>13</v>
      </c>
    </row>
    <row r="168" customFormat="false" ht="24.95" hidden="false" customHeight="true" outlineLevel="0" collapsed="false">
      <c r="B168" s="20" t="s">
        <v>322</v>
      </c>
      <c r="C168" s="20" t="s">
        <v>323</v>
      </c>
      <c r="D168" s="21" t="n">
        <v>1.28571428571429</v>
      </c>
      <c r="E168" s="22" t="n">
        <f aca="false">D168*$D$7</f>
        <v>109.285714285714</v>
      </c>
      <c r="F168" s="23" t="s">
        <v>13</v>
      </c>
    </row>
    <row r="169" customFormat="false" ht="24.95" hidden="false" customHeight="true" outlineLevel="0" collapsed="false">
      <c r="B169" s="20" t="s">
        <v>324</v>
      </c>
      <c r="C169" s="20" t="s">
        <v>325</v>
      </c>
      <c r="D169" s="21" t="n">
        <v>3.9</v>
      </c>
      <c r="E169" s="22" t="n">
        <f aca="false">D169*$D$7</f>
        <v>331.5</v>
      </c>
      <c r="F169" s="23" t="s">
        <v>13</v>
      </c>
    </row>
    <row r="170" customFormat="false" ht="24.95" hidden="false" customHeight="true" outlineLevel="0" collapsed="false">
      <c r="B170" s="20" t="s">
        <v>326</v>
      </c>
      <c r="C170" s="20" t="s">
        <v>327</v>
      </c>
      <c r="D170" s="21" t="n">
        <v>4.07142857142857</v>
      </c>
      <c r="E170" s="22" t="n">
        <f aca="false">D170*$D$7</f>
        <v>346.071428571429</v>
      </c>
      <c r="F170" s="23" t="s">
        <v>13</v>
      </c>
    </row>
    <row r="171" customFormat="false" ht="24.95" hidden="false" customHeight="true" outlineLevel="0" collapsed="false">
      <c r="B171" s="20" t="s">
        <v>328</v>
      </c>
      <c r="C171" s="20" t="s">
        <v>329</v>
      </c>
      <c r="D171" s="21" t="n">
        <v>3.64285714285714</v>
      </c>
      <c r="E171" s="22" t="n">
        <f aca="false">D171*$D$7</f>
        <v>309.642857142857</v>
      </c>
      <c r="F171" s="23" t="s">
        <v>13</v>
      </c>
    </row>
    <row r="172" customFormat="false" ht="24.95" hidden="false" customHeight="true" outlineLevel="0" collapsed="false">
      <c r="B172" s="20" t="s">
        <v>330</v>
      </c>
      <c r="C172" s="20" t="s">
        <v>331</v>
      </c>
      <c r="D172" s="21" t="n">
        <v>9.12857142857143</v>
      </c>
      <c r="E172" s="22" t="n">
        <f aca="false">D172*$D$7</f>
        <v>775.928571428571</v>
      </c>
      <c r="F172" s="23" t="s">
        <v>13</v>
      </c>
    </row>
    <row r="173" customFormat="false" ht="24.95" hidden="false" customHeight="true" outlineLevel="0" collapsed="false">
      <c r="B173" s="20" t="s">
        <v>332</v>
      </c>
      <c r="C173" s="20" t="s">
        <v>333</v>
      </c>
      <c r="D173" s="21" t="n">
        <v>3.64285714285714</v>
      </c>
      <c r="E173" s="22" t="n">
        <f aca="false">D173*$D$7</f>
        <v>309.642857142857</v>
      </c>
      <c r="F173" s="23" t="s">
        <v>13</v>
      </c>
    </row>
    <row r="174" customFormat="false" ht="24.95" hidden="false" customHeight="true" outlineLevel="0" collapsed="false">
      <c r="B174" s="20" t="s">
        <v>334</v>
      </c>
      <c r="C174" s="20" t="s">
        <v>335</v>
      </c>
      <c r="D174" s="21" t="n">
        <v>11.7857142857143</v>
      </c>
      <c r="E174" s="22" t="n">
        <f aca="false">D174*$D$7</f>
        <v>1001.78571428571</v>
      </c>
      <c r="F174" s="23" t="s">
        <v>13</v>
      </c>
    </row>
    <row r="175" customFormat="false" ht="24.95" hidden="false" customHeight="true" outlineLevel="0" collapsed="false">
      <c r="B175" s="20" t="s">
        <v>336</v>
      </c>
      <c r="C175" s="20" t="s">
        <v>337</v>
      </c>
      <c r="D175" s="21" t="n">
        <v>4.75714285714286</v>
      </c>
      <c r="E175" s="22" t="n">
        <f aca="false">D175*$D$7</f>
        <v>404.357142857143</v>
      </c>
      <c r="F175" s="23" t="s">
        <v>13</v>
      </c>
    </row>
    <row r="176" customFormat="false" ht="24.95" hidden="false" customHeight="true" outlineLevel="0" collapsed="false">
      <c r="B176" s="20" t="s">
        <v>338</v>
      </c>
      <c r="C176" s="20" t="s">
        <v>339</v>
      </c>
      <c r="D176" s="21" t="n">
        <v>4.62857142857143</v>
      </c>
      <c r="E176" s="22" t="n">
        <f aca="false">D176*$D$7</f>
        <v>393.428571428571</v>
      </c>
      <c r="F176" s="23" t="s">
        <v>13</v>
      </c>
    </row>
    <row r="177" customFormat="false" ht="24.95" hidden="false" customHeight="true" outlineLevel="0" collapsed="false">
      <c r="B177" s="20" t="s">
        <v>340</v>
      </c>
      <c r="C177" s="20" t="s">
        <v>341</v>
      </c>
      <c r="D177" s="21" t="n">
        <v>10.5857142857143</v>
      </c>
      <c r="E177" s="22" t="n">
        <f aca="false">D177*$D$7</f>
        <v>899.785714285714</v>
      </c>
      <c r="F177" s="23" t="s">
        <v>13</v>
      </c>
    </row>
    <row r="178" customFormat="false" ht="24.95" hidden="false" customHeight="true" outlineLevel="0" collapsed="false">
      <c r="B178" s="20" t="s">
        <v>342</v>
      </c>
      <c r="C178" s="20" t="s">
        <v>343</v>
      </c>
      <c r="D178" s="21" t="n">
        <v>11.1857142857143</v>
      </c>
      <c r="E178" s="22" t="n">
        <f aca="false">D178*$D$7</f>
        <v>950.785714285714</v>
      </c>
      <c r="F178" s="23" t="s">
        <v>13</v>
      </c>
    </row>
    <row r="179" customFormat="false" ht="24.95" hidden="false" customHeight="true" outlineLevel="0" collapsed="false">
      <c r="B179" s="20" t="s">
        <v>344</v>
      </c>
      <c r="C179" s="20" t="s">
        <v>345</v>
      </c>
      <c r="D179" s="21" t="n">
        <v>40.8</v>
      </c>
      <c r="E179" s="22" t="n">
        <f aca="false">D179*$D$7</f>
        <v>3468</v>
      </c>
      <c r="F179" s="23" t="s">
        <v>13</v>
      </c>
    </row>
    <row r="180" customFormat="false" ht="24.95" hidden="false" customHeight="true" outlineLevel="0" collapsed="false">
      <c r="B180" s="20" t="s">
        <v>346</v>
      </c>
      <c r="C180" s="20" t="s">
        <v>347</v>
      </c>
      <c r="D180" s="21" t="n">
        <v>31.5857142857143</v>
      </c>
      <c r="E180" s="22" t="n">
        <f aca="false">D180*$D$7</f>
        <v>2684.78571428571</v>
      </c>
      <c r="F180" s="23" t="s">
        <v>13</v>
      </c>
    </row>
    <row r="181" customFormat="false" ht="24.95" hidden="false" customHeight="true" outlineLevel="0" collapsed="false">
      <c r="B181" s="20" t="s">
        <v>348</v>
      </c>
      <c r="C181" s="20" t="s">
        <v>349</v>
      </c>
      <c r="D181" s="21" t="n">
        <v>20.4857142857143</v>
      </c>
      <c r="E181" s="22" t="n">
        <f aca="false">D181*$D$7</f>
        <v>1741.28571428571</v>
      </c>
      <c r="F181" s="23" t="s">
        <v>13</v>
      </c>
    </row>
    <row r="182" customFormat="false" ht="24.95" hidden="false" customHeight="true" outlineLevel="0" collapsed="false">
      <c r="B182" s="20" t="s">
        <v>350</v>
      </c>
      <c r="C182" s="20" t="s">
        <v>351</v>
      </c>
      <c r="D182" s="21" t="n">
        <v>6.81428571428571</v>
      </c>
      <c r="E182" s="22" t="n">
        <f aca="false">D182*$D$7</f>
        <v>579.214285714286</v>
      </c>
      <c r="F182" s="23" t="s">
        <v>13</v>
      </c>
    </row>
    <row r="183" customFormat="false" ht="24.95" hidden="false" customHeight="true" outlineLevel="0" collapsed="false">
      <c r="B183" s="20" t="s">
        <v>352</v>
      </c>
      <c r="C183" s="20" t="s">
        <v>353</v>
      </c>
      <c r="D183" s="21" t="n">
        <v>18.3428571428571</v>
      </c>
      <c r="E183" s="22" t="n">
        <f aca="false">D183*$D$7</f>
        <v>1559.14285714286</v>
      </c>
      <c r="F183" s="23" t="s">
        <v>13</v>
      </c>
    </row>
    <row r="184" customFormat="false" ht="24.95" hidden="false" customHeight="true" outlineLevel="0" collapsed="false">
      <c r="B184" s="20" t="s">
        <v>354</v>
      </c>
      <c r="C184" s="20" t="s">
        <v>355</v>
      </c>
      <c r="D184" s="21" t="n">
        <v>1.45714285714286</v>
      </c>
      <c r="E184" s="22" t="n">
        <f aca="false">D184*$D$7</f>
        <v>123.857142857143</v>
      </c>
      <c r="F184" s="23" t="s">
        <v>13</v>
      </c>
    </row>
    <row r="185" customFormat="false" ht="24.95" hidden="false" customHeight="true" outlineLevel="0" collapsed="false">
      <c r="B185" s="20" t="s">
        <v>356</v>
      </c>
      <c r="C185" s="20" t="s">
        <v>357</v>
      </c>
      <c r="D185" s="21" t="n">
        <v>2.1</v>
      </c>
      <c r="E185" s="22" t="n">
        <f aca="false">D185*$D$7</f>
        <v>178.5</v>
      </c>
      <c r="F185" s="23" t="s">
        <v>13</v>
      </c>
    </row>
    <row r="186" customFormat="false" ht="24.95" hidden="false" customHeight="true" outlineLevel="0" collapsed="false">
      <c r="B186" s="20" t="s">
        <v>358</v>
      </c>
      <c r="C186" s="20" t="s">
        <v>359</v>
      </c>
      <c r="D186" s="21" t="n">
        <v>2.35714285714286</v>
      </c>
      <c r="E186" s="22" t="n">
        <f aca="false">D186*$D$7</f>
        <v>200.357142857143</v>
      </c>
      <c r="F186" s="23" t="s">
        <v>13</v>
      </c>
    </row>
    <row r="187" customFormat="false" ht="24.95" hidden="false" customHeight="true" outlineLevel="0" collapsed="false">
      <c r="B187" s="20" t="s">
        <v>360</v>
      </c>
      <c r="C187" s="20" t="s">
        <v>361</v>
      </c>
      <c r="D187" s="21" t="n">
        <v>6.25714285714286</v>
      </c>
      <c r="E187" s="22" t="n">
        <f aca="false">D187*$D$7</f>
        <v>531.857142857143</v>
      </c>
      <c r="F187" s="23" t="s">
        <v>13</v>
      </c>
    </row>
    <row r="188" customFormat="false" ht="24.95" hidden="false" customHeight="true" outlineLevel="0" collapsed="false">
      <c r="B188" s="20" t="s">
        <v>362</v>
      </c>
      <c r="C188" s="20" t="s">
        <v>363</v>
      </c>
      <c r="D188" s="21" t="n">
        <v>1.71428571428571</v>
      </c>
      <c r="E188" s="22" t="n">
        <f aca="false">D188*$D$7</f>
        <v>145.714285714286</v>
      </c>
      <c r="F188" s="23" t="s">
        <v>13</v>
      </c>
    </row>
    <row r="189" customFormat="false" ht="24.95" hidden="false" customHeight="true" outlineLevel="0" collapsed="false">
      <c r="B189" s="20" t="s">
        <v>364</v>
      </c>
      <c r="C189" s="20" t="s">
        <v>365</v>
      </c>
      <c r="D189" s="21" t="n">
        <v>5.78571428571429</v>
      </c>
      <c r="E189" s="22" t="n">
        <f aca="false">D189*$D$7</f>
        <v>491.785714285714</v>
      </c>
      <c r="F189" s="23" t="s">
        <v>13</v>
      </c>
    </row>
    <row r="190" customFormat="false" ht="24.95" hidden="false" customHeight="true" outlineLevel="0" collapsed="false">
      <c r="B190" s="20" t="s">
        <v>366</v>
      </c>
      <c r="C190" s="20" t="s">
        <v>367</v>
      </c>
      <c r="D190" s="21" t="n">
        <v>6.25714285714286</v>
      </c>
      <c r="E190" s="22" t="n">
        <f aca="false">D190*$D$7</f>
        <v>531.857142857143</v>
      </c>
      <c r="F190" s="23" t="s">
        <v>13</v>
      </c>
    </row>
    <row r="191" customFormat="false" ht="24.95" hidden="false" customHeight="true" outlineLevel="0" collapsed="false">
      <c r="B191" s="20" t="s">
        <v>368</v>
      </c>
      <c r="C191" s="20" t="s">
        <v>369</v>
      </c>
      <c r="D191" s="21" t="n">
        <v>9</v>
      </c>
      <c r="E191" s="22" t="n">
        <f aca="false">D191*$D$7</f>
        <v>765</v>
      </c>
      <c r="F191" s="23" t="s">
        <v>13</v>
      </c>
    </row>
    <row r="192" customFormat="false" ht="24.95" hidden="false" customHeight="true" outlineLevel="0" collapsed="false">
      <c r="B192" s="20" t="s">
        <v>370</v>
      </c>
      <c r="C192" s="20" t="s">
        <v>371</v>
      </c>
      <c r="D192" s="21" t="n">
        <v>9.6</v>
      </c>
      <c r="E192" s="22" t="n">
        <f aca="false">D192*$D$7</f>
        <v>816</v>
      </c>
      <c r="F192" s="23" t="s">
        <v>13</v>
      </c>
    </row>
    <row r="193" customFormat="false" ht="24.95" hidden="false" customHeight="true" outlineLevel="0" collapsed="false">
      <c r="B193" s="20" t="s">
        <v>372</v>
      </c>
      <c r="C193" s="20" t="s">
        <v>373</v>
      </c>
      <c r="D193" s="21" t="n">
        <v>9.21428571428572</v>
      </c>
      <c r="E193" s="22" t="n">
        <f aca="false">D193*$D$7</f>
        <v>783.214285714286</v>
      </c>
      <c r="F193" s="23" t="s">
        <v>13</v>
      </c>
    </row>
    <row r="194" customFormat="false" ht="24.95" hidden="false" customHeight="true" outlineLevel="0" collapsed="false">
      <c r="B194" s="20" t="s">
        <v>374</v>
      </c>
      <c r="C194" s="20" t="s">
        <v>375</v>
      </c>
      <c r="D194" s="21" t="n">
        <v>1.71428571428571</v>
      </c>
      <c r="E194" s="22" t="n">
        <f aca="false">D194*$D$7</f>
        <v>145.714285714286</v>
      </c>
      <c r="F194" s="23" t="s">
        <v>13</v>
      </c>
    </row>
    <row r="195" customFormat="false" ht="24.95" hidden="false" customHeight="true" outlineLevel="0" collapsed="false">
      <c r="B195" s="20" t="s">
        <v>376</v>
      </c>
      <c r="C195" s="20" t="s">
        <v>377</v>
      </c>
      <c r="D195" s="21" t="n">
        <v>1.58571428571429</v>
      </c>
      <c r="E195" s="22" t="n">
        <f aca="false">D195*$D$7</f>
        <v>134.785714285714</v>
      </c>
      <c r="F195" s="23" t="s">
        <v>13</v>
      </c>
    </row>
    <row r="196" customFormat="false" ht="24.95" hidden="false" customHeight="true" outlineLevel="0" collapsed="false">
      <c r="B196" s="20" t="s">
        <v>378</v>
      </c>
      <c r="C196" s="20" t="s">
        <v>379</v>
      </c>
      <c r="D196" s="21" t="n">
        <v>0.985714285714286</v>
      </c>
      <c r="E196" s="22" t="n">
        <f aca="false">D196*$D$7</f>
        <v>83.7857142857143</v>
      </c>
      <c r="F196" s="23" t="s">
        <v>13</v>
      </c>
    </row>
    <row r="197" customFormat="false" ht="24.95" hidden="false" customHeight="true" outlineLevel="0" collapsed="false">
      <c r="B197" s="20" t="s">
        <v>380</v>
      </c>
      <c r="C197" s="20" t="s">
        <v>381</v>
      </c>
      <c r="D197" s="21" t="n">
        <v>3.55714285714286</v>
      </c>
      <c r="E197" s="22" t="n">
        <f aca="false">D197*$D$7</f>
        <v>302.357142857143</v>
      </c>
      <c r="F197" s="23" t="s">
        <v>13</v>
      </c>
    </row>
    <row r="198" customFormat="false" ht="24.95" hidden="false" customHeight="true" outlineLevel="0" collapsed="false">
      <c r="B198" s="20" t="s">
        <v>382</v>
      </c>
      <c r="C198" s="20" t="s">
        <v>383</v>
      </c>
      <c r="D198" s="21" t="n">
        <v>4.8</v>
      </c>
      <c r="E198" s="22" t="n">
        <f aca="false">D198*$D$7</f>
        <v>408</v>
      </c>
      <c r="F198" s="23" t="s">
        <v>13</v>
      </c>
    </row>
    <row r="199" customFormat="false" ht="24.95" hidden="false" customHeight="true" outlineLevel="0" collapsed="false">
      <c r="B199" s="20" t="s">
        <v>384</v>
      </c>
      <c r="C199" s="20" t="s">
        <v>385</v>
      </c>
      <c r="D199" s="21" t="n">
        <v>1.01428571428571</v>
      </c>
      <c r="E199" s="22" t="n">
        <f aca="false">D199*$D$7</f>
        <v>86.2142857142857</v>
      </c>
      <c r="F199" s="23" t="s">
        <v>13</v>
      </c>
    </row>
    <row r="200" customFormat="false" ht="24.95" hidden="false" customHeight="true" outlineLevel="0" collapsed="false">
      <c r="B200" s="20" t="s">
        <v>386</v>
      </c>
      <c r="C200" s="20" t="s">
        <v>387</v>
      </c>
      <c r="D200" s="21" t="n">
        <v>4.05714285714286</v>
      </c>
      <c r="E200" s="22" t="n">
        <f aca="false">D200*$D$7</f>
        <v>344.857142857143</v>
      </c>
      <c r="F200" s="23" t="s">
        <v>13</v>
      </c>
    </row>
    <row r="201" customFormat="false" ht="24.95" hidden="false" customHeight="true" outlineLevel="0" collapsed="false">
      <c r="B201" s="20" t="s">
        <v>388</v>
      </c>
      <c r="C201" s="20" t="s">
        <v>389</v>
      </c>
      <c r="D201" s="21" t="n">
        <v>5.65714285714286</v>
      </c>
      <c r="E201" s="22" t="n">
        <f aca="false">D201*$D$7</f>
        <v>480.857142857143</v>
      </c>
      <c r="F201" s="23" t="s">
        <v>13</v>
      </c>
    </row>
    <row r="202" customFormat="false" ht="24.95" hidden="false" customHeight="true" outlineLevel="0" collapsed="false">
      <c r="B202" s="20" t="s">
        <v>390</v>
      </c>
      <c r="C202" s="20" t="s">
        <v>391</v>
      </c>
      <c r="D202" s="21" t="n">
        <v>8.01428571428572</v>
      </c>
      <c r="E202" s="22" t="n">
        <f aca="false">D202*$D$7</f>
        <v>681.214285714286</v>
      </c>
      <c r="F202" s="23" t="s">
        <v>13</v>
      </c>
    </row>
    <row r="203" customFormat="false" ht="24.95" hidden="false" customHeight="true" outlineLevel="0" collapsed="false">
      <c r="B203" s="20" t="s">
        <v>392</v>
      </c>
      <c r="C203" s="20" t="s">
        <v>393</v>
      </c>
      <c r="D203" s="21" t="n">
        <v>1.71428571428571</v>
      </c>
      <c r="E203" s="22" t="n">
        <f aca="false">D203*$D$7</f>
        <v>145.714285714286</v>
      </c>
      <c r="F203" s="23" t="s">
        <v>13</v>
      </c>
    </row>
    <row r="204" customFormat="false" ht="24.95" hidden="false" customHeight="true" outlineLevel="0" collapsed="false">
      <c r="B204" s="20" t="s">
        <v>394</v>
      </c>
      <c r="C204" s="20" t="s">
        <v>395</v>
      </c>
      <c r="D204" s="21" t="n">
        <v>1.71428571428571</v>
      </c>
      <c r="E204" s="22" t="n">
        <f aca="false">D204*$D$7</f>
        <v>145.714285714286</v>
      </c>
      <c r="F204" s="23" t="s">
        <v>13</v>
      </c>
    </row>
    <row r="205" customFormat="false" ht="24.95" hidden="false" customHeight="true" outlineLevel="0" collapsed="false">
      <c r="B205" s="20" t="s">
        <v>396</v>
      </c>
      <c r="C205" s="20" t="s">
        <v>397</v>
      </c>
      <c r="D205" s="21" t="n">
        <v>1.71428571428571</v>
      </c>
      <c r="E205" s="22" t="n">
        <f aca="false">D205*$D$7</f>
        <v>145.714285714286</v>
      </c>
      <c r="F205" s="23" t="s">
        <v>13</v>
      </c>
    </row>
    <row r="206" customFormat="false" ht="24.95" hidden="false" customHeight="true" outlineLevel="0" collapsed="false">
      <c r="B206" s="20" t="s">
        <v>398</v>
      </c>
      <c r="C206" s="20" t="s">
        <v>399</v>
      </c>
      <c r="D206" s="21" t="n">
        <v>8.44285714285714</v>
      </c>
      <c r="E206" s="22" t="n">
        <f aca="false">D206*$D$7</f>
        <v>717.642857142857</v>
      </c>
      <c r="F206" s="23" t="s">
        <v>13</v>
      </c>
    </row>
    <row r="207" customFormat="false" ht="24.95" hidden="false" customHeight="true" outlineLevel="0" collapsed="false">
      <c r="B207" s="20" t="s">
        <v>400</v>
      </c>
      <c r="C207" s="20" t="s">
        <v>401</v>
      </c>
      <c r="D207" s="21" t="n">
        <v>3.84285714285714</v>
      </c>
      <c r="E207" s="22" t="n">
        <f aca="false">D207*$D$7</f>
        <v>326.642857142857</v>
      </c>
      <c r="F207" s="23" t="s">
        <v>13</v>
      </c>
    </row>
    <row r="208" customFormat="false" ht="24.95" hidden="false" customHeight="true" outlineLevel="0" collapsed="false">
      <c r="B208" s="20" t="s">
        <v>402</v>
      </c>
      <c r="C208" s="20" t="s">
        <v>403</v>
      </c>
      <c r="D208" s="21" t="n">
        <v>11.0571428571429</v>
      </c>
      <c r="E208" s="22" t="n">
        <f aca="false">D208*$D$7</f>
        <v>939.857142857143</v>
      </c>
      <c r="F208" s="23" t="s">
        <v>13</v>
      </c>
    </row>
    <row r="209" customFormat="false" ht="24.95" hidden="false" customHeight="true" outlineLevel="0" collapsed="false">
      <c r="B209" s="20" t="s">
        <v>404</v>
      </c>
      <c r="C209" s="20" t="s">
        <v>405</v>
      </c>
      <c r="D209" s="21" t="n">
        <v>19.6714285714286</v>
      </c>
      <c r="E209" s="22" t="n">
        <f aca="false">D209*$D$7</f>
        <v>1672.07142857143</v>
      </c>
      <c r="F209" s="23" t="s">
        <v>13</v>
      </c>
    </row>
    <row r="210" customFormat="false" ht="24.95" hidden="false" customHeight="true" outlineLevel="0" collapsed="false">
      <c r="B210" s="20" t="s">
        <v>406</v>
      </c>
      <c r="C210" s="20" t="s">
        <v>407</v>
      </c>
      <c r="D210" s="21" t="n">
        <v>15.2142857142857</v>
      </c>
      <c r="E210" s="22" t="n">
        <f aca="false">D210*$D$7</f>
        <v>1293.21428571429</v>
      </c>
      <c r="F210" s="23" t="s">
        <v>13</v>
      </c>
    </row>
    <row r="211" customFormat="false" ht="24.95" hidden="false" customHeight="true" outlineLevel="0" collapsed="false">
      <c r="B211" s="20" t="s">
        <v>408</v>
      </c>
      <c r="C211" s="20" t="s">
        <v>409</v>
      </c>
      <c r="D211" s="21" t="n">
        <v>3.55714285714286</v>
      </c>
      <c r="E211" s="22" t="n">
        <f aca="false">D211*$D$7</f>
        <v>302.357142857143</v>
      </c>
      <c r="F211" s="23" t="s">
        <v>13</v>
      </c>
    </row>
    <row r="212" customFormat="false" ht="24.95" hidden="false" customHeight="true" outlineLevel="0" collapsed="false">
      <c r="B212" s="20" t="s">
        <v>410</v>
      </c>
      <c r="C212" s="20" t="s">
        <v>411</v>
      </c>
      <c r="D212" s="21" t="n">
        <v>1.75714285714286</v>
      </c>
      <c r="E212" s="22" t="n">
        <f aca="false">D212*$D$7</f>
        <v>149.357142857143</v>
      </c>
      <c r="F212" s="23" t="s">
        <v>13</v>
      </c>
    </row>
    <row r="213" customFormat="false" ht="24.95" hidden="false" customHeight="true" outlineLevel="0" collapsed="false">
      <c r="B213" s="20" t="s">
        <v>412</v>
      </c>
      <c r="C213" s="20" t="s">
        <v>413</v>
      </c>
      <c r="D213" s="21" t="n">
        <v>0.0857142857142857</v>
      </c>
      <c r="E213" s="22" t="n">
        <f aca="false">D213*$D$7</f>
        <v>7.28571428571429</v>
      </c>
      <c r="F213" s="23" t="s">
        <v>13</v>
      </c>
    </row>
    <row r="214" customFormat="false" ht="24.95" hidden="false" customHeight="true" outlineLevel="0" collapsed="false">
      <c r="B214" s="20" t="s">
        <v>414</v>
      </c>
      <c r="C214" s="20" t="s">
        <v>415</v>
      </c>
      <c r="D214" s="21" t="n">
        <v>1.97142857142857</v>
      </c>
      <c r="E214" s="22" t="n">
        <f aca="false">D214*$D$7</f>
        <v>167.571428571429</v>
      </c>
      <c r="F214" s="23" t="s">
        <v>13</v>
      </c>
    </row>
    <row r="215" customFormat="false" ht="24.95" hidden="false" customHeight="true" outlineLevel="0" collapsed="false">
      <c r="B215" s="20" t="s">
        <v>416</v>
      </c>
      <c r="C215" s="20" t="s">
        <v>417</v>
      </c>
      <c r="D215" s="21" t="n">
        <v>5.01428571428571</v>
      </c>
      <c r="E215" s="22" t="n">
        <f aca="false">D215*$D$7</f>
        <v>426.214285714286</v>
      </c>
      <c r="F215" s="23" t="s">
        <v>13</v>
      </c>
    </row>
    <row r="216" customFormat="false" ht="24.95" hidden="false" customHeight="true" outlineLevel="0" collapsed="false">
      <c r="B216" s="20" t="s">
        <v>418</v>
      </c>
      <c r="C216" s="20" t="s">
        <v>419</v>
      </c>
      <c r="D216" s="21" t="n">
        <v>8.18571428571429</v>
      </c>
      <c r="E216" s="22" t="n">
        <f aca="false">D216*$D$7</f>
        <v>695.785714285714</v>
      </c>
      <c r="F216" s="23" t="s">
        <v>13</v>
      </c>
    </row>
    <row r="217" customFormat="false" ht="24.95" hidden="false" customHeight="true" outlineLevel="0" collapsed="false">
      <c r="B217" s="20" t="s">
        <v>420</v>
      </c>
      <c r="C217" s="20" t="s">
        <v>421</v>
      </c>
      <c r="D217" s="21" t="n">
        <v>9.77142857142857</v>
      </c>
      <c r="E217" s="22" t="n">
        <f aca="false">D217*$D$7</f>
        <v>830.571428571429</v>
      </c>
      <c r="F217" s="23" t="s">
        <v>13</v>
      </c>
    </row>
    <row r="218" customFormat="false" ht="24.95" hidden="false" customHeight="true" outlineLevel="0" collapsed="false">
      <c r="B218" s="20" t="s">
        <v>422</v>
      </c>
      <c r="C218" s="20" t="s">
        <v>423</v>
      </c>
      <c r="D218" s="21" t="n">
        <v>5.4</v>
      </c>
      <c r="E218" s="22" t="n">
        <f aca="false">D218*$D$7</f>
        <v>459</v>
      </c>
      <c r="F218" s="23" t="s">
        <v>13</v>
      </c>
    </row>
    <row r="219" customFormat="false" ht="24.95" hidden="false" customHeight="true" outlineLevel="0" collapsed="false">
      <c r="B219" s="20" t="s">
        <v>424</v>
      </c>
      <c r="C219" s="20" t="s">
        <v>425</v>
      </c>
      <c r="D219" s="21" t="n">
        <v>5.4</v>
      </c>
      <c r="E219" s="22" t="n">
        <f aca="false">D219*$D$7</f>
        <v>459</v>
      </c>
      <c r="F219" s="23" t="s">
        <v>13</v>
      </c>
    </row>
    <row r="220" customFormat="false" ht="24.95" hidden="false" customHeight="true" outlineLevel="0" collapsed="false">
      <c r="B220" s="20" t="s">
        <v>426</v>
      </c>
      <c r="C220" s="20" t="s">
        <v>427</v>
      </c>
      <c r="D220" s="21" t="n">
        <v>3.9</v>
      </c>
      <c r="E220" s="22" t="n">
        <f aca="false">D220*$D$7</f>
        <v>331.5</v>
      </c>
      <c r="F220" s="23" t="s">
        <v>13</v>
      </c>
    </row>
    <row r="221" customFormat="false" ht="24.95" hidden="false" customHeight="true" outlineLevel="0" collapsed="false">
      <c r="B221" s="20" t="s">
        <v>428</v>
      </c>
      <c r="C221" s="20" t="s">
        <v>429</v>
      </c>
      <c r="D221" s="21" t="n">
        <v>5.4</v>
      </c>
      <c r="E221" s="22" t="n">
        <f aca="false">D221*$D$7</f>
        <v>459</v>
      </c>
      <c r="F221" s="23" t="s">
        <v>13</v>
      </c>
    </row>
    <row r="222" customFormat="false" ht="24.95" hidden="false" customHeight="true" outlineLevel="0" collapsed="false">
      <c r="B222" s="20" t="s">
        <v>430</v>
      </c>
      <c r="C222" s="20" t="s">
        <v>431</v>
      </c>
      <c r="D222" s="21" t="n">
        <v>5.4</v>
      </c>
      <c r="E222" s="22" t="n">
        <f aca="false">D222*$D$7</f>
        <v>459</v>
      </c>
      <c r="F222" s="23" t="s">
        <v>13</v>
      </c>
    </row>
    <row r="223" customFormat="false" ht="24.95" hidden="false" customHeight="true" outlineLevel="0" collapsed="false">
      <c r="B223" s="20" t="s">
        <v>432</v>
      </c>
      <c r="C223" s="20" t="s">
        <v>433</v>
      </c>
      <c r="D223" s="21" t="n">
        <v>3.81428571428571</v>
      </c>
      <c r="E223" s="22" t="n">
        <f aca="false">D223*$D$7</f>
        <v>324.214285714286</v>
      </c>
      <c r="F223" s="23" t="s">
        <v>13</v>
      </c>
    </row>
    <row r="224" customFormat="false" ht="24.95" hidden="false" customHeight="true" outlineLevel="0" collapsed="false">
      <c r="B224" s="20" t="s">
        <v>434</v>
      </c>
      <c r="C224" s="20" t="s">
        <v>435</v>
      </c>
      <c r="D224" s="21" t="n">
        <v>5.4</v>
      </c>
      <c r="E224" s="22" t="n">
        <f aca="false">D224*$D$7</f>
        <v>459</v>
      </c>
      <c r="F224" s="23" t="s">
        <v>13</v>
      </c>
    </row>
    <row r="225" customFormat="false" ht="24.95" hidden="false" customHeight="true" outlineLevel="0" collapsed="false">
      <c r="B225" s="20" t="s">
        <v>436</v>
      </c>
      <c r="C225" s="20" t="s">
        <v>437</v>
      </c>
      <c r="D225" s="21" t="n">
        <v>3.81428571428571</v>
      </c>
      <c r="E225" s="22" t="n">
        <f aca="false">D225*$D$7</f>
        <v>324.214285714286</v>
      </c>
      <c r="F225" s="23" t="s">
        <v>13</v>
      </c>
    </row>
    <row r="226" customFormat="false" ht="24.95" hidden="false" customHeight="true" outlineLevel="0" collapsed="false">
      <c r="B226" s="20" t="s">
        <v>438</v>
      </c>
      <c r="C226" s="20" t="s">
        <v>439</v>
      </c>
      <c r="D226" s="21" t="n">
        <v>5.4</v>
      </c>
      <c r="E226" s="22" t="n">
        <f aca="false">D226*$D$7</f>
        <v>459</v>
      </c>
      <c r="F226" s="23" t="s">
        <v>13</v>
      </c>
    </row>
    <row r="227" customFormat="false" ht="24.95" hidden="false" customHeight="true" outlineLevel="0" collapsed="false">
      <c r="B227" s="20" t="s">
        <v>440</v>
      </c>
      <c r="C227" s="20" t="s">
        <v>441</v>
      </c>
      <c r="D227" s="21" t="n">
        <v>5.4</v>
      </c>
      <c r="E227" s="22" t="n">
        <f aca="false">D227*$D$7</f>
        <v>459</v>
      </c>
      <c r="F227" s="23" t="s">
        <v>13</v>
      </c>
    </row>
    <row r="228" customFormat="false" ht="24.95" hidden="false" customHeight="true" outlineLevel="0" collapsed="false">
      <c r="B228" s="20" t="s">
        <v>442</v>
      </c>
      <c r="C228" s="20" t="s">
        <v>443</v>
      </c>
      <c r="D228" s="21" t="n">
        <v>5.4</v>
      </c>
      <c r="E228" s="22" t="n">
        <f aca="false">D228*$D$7</f>
        <v>459</v>
      </c>
      <c r="F228" s="23" t="s">
        <v>13</v>
      </c>
    </row>
    <row r="229" customFormat="false" ht="24.95" hidden="false" customHeight="true" outlineLevel="0" collapsed="false">
      <c r="B229" s="20" t="s">
        <v>444</v>
      </c>
      <c r="C229" s="20" t="s">
        <v>445</v>
      </c>
      <c r="D229" s="21" t="n">
        <v>5.4</v>
      </c>
      <c r="E229" s="22" t="n">
        <f aca="false">D229*$D$7</f>
        <v>459</v>
      </c>
      <c r="F229" s="23" t="s">
        <v>13</v>
      </c>
    </row>
    <row r="230" customFormat="false" ht="24.95" hidden="false" customHeight="true" outlineLevel="0" collapsed="false">
      <c r="B230" s="20" t="s">
        <v>446</v>
      </c>
      <c r="C230" s="20" t="s">
        <v>447</v>
      </c>
      <c r="D230" s="21" t="n">
        <v>5.4</v>
      </c>
      <c r="E230" s="22" t="n">
        <f aca="false">D230*$D$7</f>
        <v>459</v>
      </c>
      <c r="F230" s="23" t="s">
        <v>13</v>
      </c>
    </row>
    <row r="231" customFormat="false" ht="24.95" hidden="false" customHeight="true" outlineLevel="0" collapsed="false">
      <c r="B231" s="20" t="s">
        <v>448</v>
      </c>
      <c r="C231" s="20" t="s">
        <v>449</v>
      </c>
      <c r="D231" s="21" t="n">
        <v>5.4</v>
      </c>
      <c r="E231" s="22" t="n">
        <f aca="false">D231*$D$7</f>
        <v>459</v>
      </c>
      <c r="F231" s="23" t="s">
        <v>13</v>
      </c>
    </row>
    <row r="232" customFormat="false" ht="24.95" hidden="false" customHeight="true" outlineLevel="0" collapsed="false">
      <c r="B232" s="20" t="s">
        <v>450</v>
      </c>
      <c r="C232" s="20" t="s">
        <v>451</v>
      </c>
      <c r="D232" s="21" t="n">
        <v>5.4</v>
      </c>
      <c r="E232" s="22" t="n">
        <f aca="false">D232*$D$7</f>
        <v>459</v>
      </c>
      <c r="F232" s="23" t="s">
        <v>13</v>
      </c>
    </row>
    <row r="233" customFormat="false" ht="24.95" hidden="false" customHeight="true" outlineLevel="0" collapsed="false">
      <c r="B233" s="20" t="s">
        <v>452</v>
      </c>
      <c r="C233" s="20" t="s">
        <v>453</v>
      </c>
      <c r="D233" s="21" t="n">
        <v>5.4</v>
      </c>
      <c r="E233" s="22" t="n">
        <f aca="false">D233*$D$7</f>
        <v>459</v>
      </c>
      <c r="F233" s="23" t="s">
        <v>13</v>
      </c>
    </row>
    <row r="234" customFormat="false" ht="24.95" hidden="false" customHeight="true" outlineLevel="0" collapsed="false">
      <c r="B234" s="20" t="s">
        <v>454</v>
      </c>
      <c r="C234" s="20" t="s">
        <v>455</v>
      </c>
      <c r="D234" s="21" t="n">
        <v>5.4</v>
      </c>
      <c r="E234" s="22" t="n">
        <f aca="false">D234*$D$7</f>
        <v>459</v>
      </c>
      <c r="F234" s="23" t="s">
        <v>13</v>
      </c>
    </row>
    <row r="235" customFormat="false" ht="24.95" hidden="false" customHeight="true" outlineLevel="0" collapsed="false">
      <c r="B235" s="20" t="s">
        <v>456</v>
      </c>
      <c r="C235" s="20" t="s">
        <v>457</v>
      </c>
      <c r="D235" s="21" t="n">
        <v>3.81428571428571</v>
      </c>
      <c r="E235" s="22" t="n">
        <f aca="false">D235*$D$7</f>
        <v>324.214285714286</v>
      </c>
      <c r="F235" s="23" t="s">
        <v>13</v>
      </c>
    </row>
    <row r="236" customFormat="false" ht="24.95" hidden="false" customHeight="true" outlineLevel="0" collapsed="false">
      <c r="B236" s="20" t="s">
        <v>458</v>
      </c>
      <c r="C236" s="20" t="s">
        <v>459</v>
      </c>
      <c r="D236" s="21" t="n">
        <v>3.81428571428571</v>
      </c>
      <c r="E236" s="22" t="n">
        <f aca="false">D236*$D$7</f>
        <v>324.214285714286</v>
      </c>
      <c r="F236" s="23" t="s">
        <v>13</v>
      </c>
    </row>
    <row r="237" customFormat="false" ht="24.95" hidden="false" customHeight="true" outlineLevel="0" collapsed="false">
      <c r="B237" s="20" t="s">
        <v>460</v>
      </c>
      <c r="C237" s="20" t="s">
        <v>461</v>
      </c>
      <c r="D237" s="21" t="n">
        <v>3.81428571428571</v>
      </c>
      <c r="E237" s="22" t="n">
        <f aca="false">D237*$D$7</f>
        <v>324.214285714286</v>
      </c>
      <c r="F237" s="23" t="s">
        <v>13</v>
      </c>
    </row>
    <row r="238" customFormat="false" ht="24.95" hidden="false" customHeight="true" outlineLevel="0" collapsed="false">
      <c r="B238" s="20" t="s">
        <v>462</v>
      </c>
      <c r="C238" s="20" t="s">
        <v>463</v>
      </c>
      <c r="D238" s="21" t="n">
        <v>3.81428571428571</v>
      </c>
      <c r="E238" s="22" t="n">
        <f aca="false">D238*$D$7</f>
        <v>324.214285714286</v>
      </c>
      <c r="F238" s="23" t="s">
        <v>13</v>
      </c>
    </row>
    <row r="239" customFormat="false" ht="24.95" hidden="false" customHeight="true" outlineLevel="0" collapsed="false">
      <c r="B239" s="20" t="s">
        <v>464</v>
      </c>
      <c r="C239" s="20" t="s">
        <v>465</v>
      </c>
      <c r="D239" s="21" t="n">
        <v>5.4</v>
      </c>
      <c r="E239" s="22" t="n">
        <f aca="false">D239*$D$7</f>
        <v>459</v>
      </c>
      <c r="F239" s="23" t="s">
        <v>13</v>
      </c>
    </row>
    <row r="240" customFormat="false" ht="24.95" hidden="false" customHeight="true" outlineLevel="0" collapsed="false">
      <c r="B240" s="20" t="s">
        <v>466</v>
      </c>
      <c r="C240" s="20" t="s">
        <v>467</v>
      </c>
      <c r="D240" s="21" t="n">
        <v>5.4</v>
      </c>
      <c r="E240" s="22" t="n">
        <f aca="false">D240*$D$7</f>
        <v>459</v>
      </c>
      <c r="F240" s="23" t="s">
        <v>13</v>
      </c>
    </row>
    <row r="241" customFormat="false" ht="24.95" hidden="false" customHeight="true" outlineLevel="0" collapsed="false">
      <c r="B241" s="20" t="s">
        <v>468</v>
      </c>
      <c r="C241" s="20" t="s">
        <v>469</v>
      </c>
      <c r="D241" s="21" t="n">
        <v>5.4</v>
      </c>
      <c r="E241" s="22" t="n">
        <f aca="false">D241*$D$7</f>
        <v>459</v>
      </c>
      <c r="F241" s="23" t="s">
        <v>13</v>
      </c>
    </row>
    <row r="242" customFormat="false" ht="24.95" hidden="false" customHeight="true" outlineLevel="0" collapsed="false">
      <c r="B242" s="20" t="s">
        <v>470</v>
      </c>
      <c r="C242" s="20" t="s">
        <v>471</v>
      </c>
      <c r="D242" s="21" t="n">
        <v>5.4</v>
      </c>
      <c r="E242" s="22" t="n">
        <f aca="false">D242*$D$7</f>
        <v>459</v>
      </c>
      <c r="F242" s="23" t="s">
        <v>13</v>
      </c>
    </row>
    <row r="243" customFormat="false" ht="24.95" hidden="false" customHeight="true" outlineLevel="0" collapsed="false">
      <c r="B243" s="20" t="s">
        <v>472</v>
      </c>
      <c r="C243" s="20" t="s">
        <v>473</v>
      </c>
      <c r="D243" s="21" t="n">
        <v>5.4</v>
      </c>
      <c r="E243" s="22" t="n">
        <f aca="false">D243*$D$7</f>
        <v>459</v>
      </c>
      <c r="F243" s="23" t="s">
        <v>13</v>
      </c>
    </row>
    <row r="244" customFormat="false" ht="24.95" hidden="false" customHeight="true" outlineLevel="0" collapsed="false">
      <c r="B244" s="20" t="s">
        <v>474</v>
      </c>
      <c r="C244" s="20" t="s">
        <v>475</v>
      </c>
      <c r="D244" s="21" t="n">
        <v>2.48571428571429</v>
      </c>
      <c r="E244" s="22" t="n">
        <f aca="false">D244*$D$7</f>
        <v>211.285714285714</v>
      </c>
      <c r="F244" s="23" t="s">
        <v>13</v>
      </c>
    </row>
    <row r="245" customFormat="false" ht="24.95" hidden="false" customHeight="true" outlineLevel="0" collapsed="false">
      <c r="B245" s="20" t="s">
        <v>476</v>
      </c>
      <c r="C245" s="20" t="s">
        <v>477</v>
      </c>
      <c r="D245" s="21" t="n">
        <v>4.92857142857143</v>
      </c>
      <c r="E245" s="22" t="n">
        <f aca="false">D245*$D$7</f>
        <v>418.928571428571</v>
      </c>
      <c r="F245" s="23" t="s">
        <v>13</v>
      </c>
    </row>
    <row r="246" customFormat="false" ht="24.95" hidden="false" customHeight="true" outlineLevel="0" collapsed="false">
      <c r="B246" s="20" t="s">
        <v>478</v>
      </c>
      <c r="C246" s="20" t="s">
        <v>479</v>
      </c>
      <c r="D246" s="21" t="n">
        <v>4.92857142857143</v>
      </c>
      <c r="E246" s="22" t="n">
        <f aca="false">D246*$D$7</f>
        <v>418.928571428571</v>
      </c>
      <c r="F246" s="23" t="s">
        <v>13</v>
      </c>
    </row>
    <row r="247" customFormat="false" ht="24.95" hidden="false" customHeight="true" outlineLevel="0" collapsed="false">
      <c r="B247" s="20" t="s">
        <v>480</v>
      </c>
      <c r="C247" s="20" t="s">
        <v>481</v>
      </c>
      <c r="D247" s="21" t="n">
        <v>4.92857142857143</v>
      </c>
      <c r="E247" s="22" t="n">
        <f aca="false">D247*$D$7</f>
        <v>418.928571428571</v>
      </c>
      <c r="F247" s="23" t="s">
        <v>13</v>
      </c>
    </row>
    <row r="248" customFormat="false" ht="24.95" hidden="false" customHeight="true" outlineLevel="0" collapsed="false">
      <c r="B248" s="20" t="s">
        <v>482</v>
      </c>
      <c r="C248" s="20" t="s">
        <v>483</v>
      </c>
      <c r="D248" s="21" t="n">
        <v>4.92857142857143</v>
      </c>
      <c r="E248" s="22" t="n">
        <f aca="false">D248*$D$7</f>
        <v>418.928571428571</v>
      </c>
      <c r="F248" s="23" t="s">
        <v>13</v>
      </c>
    </row>
    <row r="249" customFormat="false" ht="24.95" hidden="false" customHeight="true" outlineLevel="0" collapsed="false">
      <c r="B249" s="20" t="s">
        <v>484</v>
      </c>
      <c r="C249" s="20" t="s">
        <v>485</v>
      </c>
      <c r="D249" s="21" t="n">
        <v>4.92857142857143</v>
      </c>
      <c r="E249" s="22" t="n">
        <f aca="false">D249*$D$7</f>
        <v>418.928571428571</v>
      </c>
      <c r="F249" s="23" t="s">
        <v>13</v>
      </c>
    </row>
    <row r="250" customFormat="false" ht="24.95" hidden="false" customHeight="true" outlineLevel="0" collapsed="false">
      <c r="B250" s="20" t="s">
        <v>486</v>
      </c>
      <c r="C250" s="20" t="s">
        <v>487</v>
      </c>
      <c r="D250" s="21" t="n">
        <v>4.92857142857143</v>
      </c>
      <c r="E250" s="22" t="n">
        <f aca="false">D250*$D$7</f>
        <v>418.928571428571</v>
      </c>
      <c r="F250" s="23" t="s">
        <v>13</v>
      </c>
    </row>
    <row r="251" customFormat="false" ht="24.95" hidden="false" customHeight="true" outlineLevel="0" collapsed="false">
      <c r="B251" s="20" t="s">
        <v>488</v>
      </c>
      <c r="C251" s="20" t="s">
        <v>489</v>
      </c>
      <c r="D251" s="21" t="n">
        <v>4.92857142857143</v>
      </c>
      <c r="E251" s="22" t="n">
        <f aca="false">D251*$D$7</f>
        <v>418.928571428571</v>
      </c>
      <c r="F251" s="23" t="s">
        <v>13</v>
      </c>
    </row>
    <row r="252" customFormat="false" ht="24.95" hidden="false" customHeight="true" outlineLevel="0" collapsed="false">
      <c r="B252" s="20" t="s">
        <v>490</v>
      </c>
      <c r="C252" s="20" t="s">
        <v>491</v>
      </c>
      <c r="D252" s="21" t="n">
        <v>4.92857142857143</v>
      </c>
      <c r="E252" s="22" t="n">
        <f aca="false">D252*$D$7</f>
        <v>418.928571428571</v>
      </c>
      <c r="F252" s="23" t="s">
        <v>13</v>
      </c>
    </row>
    <row r="253" customFormat="false" ht="24.95" hidden="false" customHeight="true" outlineLevel="0" collapsed="false">
      <c r="B253" s="20" t="s">
        <v>492</v>
      </c>
      <c r="C253" s="20" t="s">
        <v>493</v>
      </c>
      <c r="D253" s="21" t="n">
        <v>4.92857142857143</v>
      </c>
      <c r="E253" s="22" t="n">
        <f aca="false">D253*$D$7</f>
        <v>418.928571428571</v>
      </c>
      <c r="F253" s="23" t="s">
        <v>13</v>
      </c>
    </row>
    <row r="254" customFormat="false" ht="24.95" hidden="false" customHeight="true" outlineLevel="0" collapsed="false">
      <c r="B254" s="20" t="s">
        <v>494</v>
      </c>
      <c r="C254" s="20" t="s">
        <v>495</v>
      </c>
      <c r="D254" s="21" t="n">
        <v>4.92857142857143</v>
      </c>
      <c r="E254" s="22" t="n">
        <f aca="false">D254*$D$7</f>
        <v>418.928571428571</v>
      </c>
      <c r="F254" s="23" t="s">
        <v>13</v>
      </c>
    </row>
    <row r="255" customFormat="false" ht="24.95" hidden="false" customHeight="true" outlineLevel="0" collapsed="false">
      <c r="B255" s="20" t="s">
        <v>496</v>
      </c>
      <c r="C255" s="20" t="s">
        <v>497</v>
      </c>
      <c r="D255" s="21" t="n">
        <v>4.92857142857143</v>
      </c>
      <c r="E255" s="22" t="n">
        <f aca="false">D255*$D$7</f>
        <v>418.928571428571</v>
      </c>
      <c r="F255" s="23" t="s">
        <v>13</v>
      </c>
    </row>
    <row r="256" customFormat="false" ht="24.95" hidden="false" customHeight="true" outlineLevel="0" collapsed="false">
      <c r="B256" s="20" t="s">
        <v>498</v>
      </c>
      <c r="C256" s="20" t="s">
        <v>499</v>
      </c>
      <c r="D256" s="21" t="n">
        <v>4.92857142857143</v>
      </c>
      <c r="E256" s="22" t="n">
        <f aca="false">D256*$D$7</f>
        <v>418.928571428571</v>
      </c>
      <c r="F256" s="23" t="s">
        <v>13</v>
      </c>
    </row>
    <row r="257" customFormat="false" ht="24.95" hidden="false" customHeight="true" outlineLevel="0" collapsed="false">
      <c r="B257" s="20" t="s">
        <v>500</v>
      </c>
      <c r="C257" s="20" t="s">
        <v>501</v>
      </c>
      <c r="D257" s="21" t="n">
        <v>5.4</v>
      </c>
      <c r="E257" s="22" t="n">
        <f aca="false">D257*$D$7</f>
        <v>459</v>
      </c>
      <c r="F257" s="23" t="s">
        <v>13</v>
      </c>
    </row>
    <row r="258" customFormat="false" ht="24.95" hidden="false" customHeight="true" outlineLevel="0" collapsed="false">
      <c r="B258" s="20" t="s">
        <v>502</v>
      </c>
      <c r="C258" s="20" t="s">
        <v>503</v>
      </c>
      <c r="D258" s="21" t="n">
        <v>5.4</v>
      </c>
      <c r="E258" s="22" t="n">
        <f aca="false">D258*$D$7</f>
        <v>459</v>
      </c>
      <c r="F258" s="23" t="s">
        <v>13</v>
      </c>
    </row>
    <row r="259" customFormat="false" ht="24.95" hidden="false" customHeight="true" outlineLevel="0" collapsed="false">
      <c r="B259" s="20" t="s">
        <v>504</v>
      </c>
      <c r="C259" s="20" t="s">
        <v>505</v>
      </c>
      <c r="D259" s="21" t="n">
        <v>5.4</v>
      </c>
      <c r="E259" s="22" t="n">
        <f aca="false">D259*$D$7</f>
        <v>459</v>
      </c>
      <c r="F259" s="23" t="s">
        <v>13</v>
      </c>
    </row>
    <row r="260" customFormat="false" ht="24.95" hidden="false" customHeight="true" outlineLevel="0" collapsed="false">
      <c r="B260" s="20" t="s">
        <v>506</v>
      </c>
      <c r="C260" s="20" t="s">
        <v>507</v>
      </c>
      <c r="D260" s="21" t="n">
        <v>5.4</v>
      </c>
      <c r="E260" s="22" t="n">
        <f aca="false">D260*$D$7</f>
        <v>459</v>
      </c>
      <c r="F260" s="23" t="s">
        <v>13</v>
      </c>
    </row>
    <row r="261" customFormat="false" ht="24.95" hidden="false" customHeight="true" outlineLevel="0" collapsed="false">
      <c r="B261" s="20" t="s">
        <v>508</v>
      </c>
      <c r="C261" s="20" t="s">
        <v>509</v>
      </c>
      <c r="D261" s="21" t="n">
        <v>5.4</v>
      </c>
      <c r="E261" s="22" t="n">
        <f aca="false">D261*$D$7</f>
        <v>459</v>
      </c>
      <c r="F261" s="23" t="s">
        <v>13</v>
      </c>
    </row>
    <row r="262" customFormat="false" ht="24.95" hidden="false" customHeight="true" outlineLevel="0" collapsed="false">
      <c r="B262" s="20" t="s">
        <v>510</v>
      </c>
      <c r="C262" s="20" t="s">
        <v>511</v>
      </c>
      <c r="D262" s="21" t="n">
        <v>5.4</v>
      </c>
      <c r="E262" s="22" t="n">
        <f aca="false">D262*$D$7</f>
        <v>459</v>
      </c>
      <c r="F262" s="23" t="s">
        <v>13</v>
      </c>
    </row>
    <row r="263" customFormat="false" ht="24.95" hidden="false" customHeight="true" outlineLevel="0" collapsed="false">
      <c r="B263" s="20" t="s">
        <v>512</v>
      </c>
      <c r="C263" s="20" t="s">
        <v>513</v>
      </c>
      <c r="D263" s="21" t="n">
        <v>5.4</v>
      </c>
      <c r="E263" s="22" t="n">
        <f aca="false">D263*$D$7</f>
        <v>459</v>
      </c>
      <c r="F263" s="23" t="s">
        <v>13</v>
      </c>
    </row>
    <row r="264" customFormat="false" ht="24.95" hidden="false" customHeight="true" outlineLevel="0" collapsed="false">
      <c r="B264" s="20" t="s">
        <v>514</v>
      </c>
      <c r="C264" s="20" t="s">
        <v>515</v>
      </c>
      <c r="D264" s="21" t="n">
        <v>5.4</v>
      </c>
      <c r="E264" s="22" t="n">
        <f aca="false">D264*$D$7</f>
        <v>459</v>
      </c>
      <c r="F264" s="23" t="s">
        <v>13</v>
      </c>
    </row>
    <row r="265" customFormat="false" ht="24.95" hidden="false" customHeight="true" outlineLevel="0" collapsed="false">
      <c r="B265" s="20" t="s">
        <v>516</v>
      </c>
      <c r="C265" s="20" t="s">
        <v>517</v>
      </c>
      <c r="D265" s="21" t="n">
        <v>5.4</v>
      </c>
      <c r="E265" s="22" t="n">
        <f aca="false">D265*$D$7</f>
        <v>459</v>
      </c>
      <c r="F265" s="23" t="s">
        <v>13</v>
      </c>
    </row>
    <row r="266" customFormat="false" ht="24.95" hidden="false" customHeight="true" outlineLevel="0" collapsed="false">
      <c r="B266" s="20" t="s">
        <v>518</v>
      </c>
      <c r="C266" s="20" t="s">
        <v>519</v>
      </c>
      <c r="D266" s="21" t="n">
        <v>5.4</v>
      </c>
      <c r="E266" s="22" t="n">
        <f aca="false">D266*$D$7</f>
        <v>459</v>
      </c>
      <c r="F266" s="23" t="s">
        <v>13</v>
      </c>
    </row>
    <row r="267" customFormat="false" ht="24.95" hidden="false" customHeight="true" outlineLevel="0" collapsed="false">
      <c r="B267" s="20" t="s">
        <v>520</v>
      </c>
      <c r="C267" s="20" t="s">
        <v>521</v>
      </c>
      <c r="D267" s="21" t="n">
        <v>5.4</v>
      </c>
      <c r="E267" s="22" t="n">
        <f aca="false">D267*$D$7</f>
        <v>459</v>
      </c>
      <c r="F267" s="23" t="s">
        <v>13</v>
      </c>
    </row>
    <row r="268" customFormat="false" ht="24.95" hidden="false" customHeight="true" outlineLevel="0" collapsed="false">
      <c r="B268" s="20" t="s">
        <v>522</v>
      </c>
      <c r="C268" s="20" t="s">
        <v>523</v>
      </c>
      <c r="D268" s="21" t="n">
        <v>5.4</v>
      </c>
      <c r="E268" s="22" t="n">
        <f aca="false">D268*$D$7</f>
        <v>459</v>
      </c>
      <c r="F268" s="23" t="s">
        <v>13</v>
      </c>
    </row>
    <row r="269" customFormat="false" ht="24.95" hidden="false" customHeight="true" outlineLevel="0" collapsed="false">
      <c r="B269" s="20" t="s">
        <v>524</v>
      </c>
      <c r="C269" s="20" t="s">
        <v>525</v>
      </c>
      <c r="D269" s="21" t="n">
        <v>5.4</v>
      </c>
      <c r="E269" s="22" t="n">
        <f aca="false">D269*$D$7</f>
        <v>459</v>
      </c>
      <c r="F269" s="23" t="s">
        <v>13</v>
      </c>
    </row>
    <row r="270" customFormat="false" ht="24.95" hidden="false" customHeight="true" outlineLevel="0" collapsed="false">
      <c r="B270" s="20" t="s">
        <v>526</v>
      </c>
      <c r="C270" s="20" t="s">
        <v>527</v>
      </c>
      <c r="D270" s="21" t="n">
        <v>5.4</v>
      </c>
      <c r="E270" s="22" t="n">
        <f aca="false">D270*$D$7</f>
        <v>459</v>
      </c>
      <c r="F270" s="23" t="s">
        <v>13</v>
      </c>
    </row>
    <row r="271" customFormat="false" ht="24.95" hidden="false" customHeight="true" outlineLevel="0" collapsed="false">
      <c r="B271" s="20" t="s">
        <v>528</v>
      </c>
      <c r="C271" s="20" t="s">
        <v>529</v>
      </c>
      <c r="D271" s="21" t="n">
        <v>5.4</v>
      </c>
      <c r="E271" s="22" t="n">
        <f aca="false">D271*$D$7</f>
        <v>459</v>
      </c>
      <c r="F271" s="23" t="s">
        <v>13</v>
      </c>
    </row>
    <row r="272" customFormat="false" ht="24.95" hidden="false" customHeight="true" outlineLevel="0" collapsed="false">
      <c r="B272" s="20" t="s">
        <v>530</v>
      </c>
      <c r="C272" s="20" t="s">
        <v>531</v>
      </c>
      <c r="D272" s="21" t="n">
        <v>5.4</v>
      </c>
      <c r="E272" s="22" t="n">
        <f aca="false">D272*$D$7</f>
        <v>459</v>
      </c>
      <c r="F272" s="23" t="s">
        <v>13</v>
      </c>
    </row>
    <row r="273" customFormat="false" ht="24.95" hidden="false" customHeight="true" outlineLevel="0" collapsed="false">
      <c r="B273" s="20" t="s">
        <v>532</v>
      </c>
      <c r="C273" s="20" t="s">
        <v>533</v>
      </c>
      <c r="D273" s="21" t="n">
        <v>5.4</v>
      </c>
      <c r="E273" s="22" t="n">
        <f aca="false">D273*$D$7</f>
        <v>459</v>
      </c>
      <c r="F273" s="23" t="s">
        <v>13</v>
      </c>
    </row>
    <row r="274" customFormat="false" ht="24.95" hidden="false" customHeight="true" outlineLevel="0" collapsed="false">
      <c r="B274" s="20" t="s">
        <v>534</v>
      </c>
      <c r="C274" s="20" t="s">
        <v>535</v>
      </c>
      <c r="D274" s="21" t="n">
        <v>5.4</v>
      </c>
      <c r="E274" s="22" t="n">
        <f aca="false">D274*$D$7</f>
        <v>459</v>
      </c>
      <c r="F274" s="23" t="s">
        <v>13</v>
      </c>
    </row>
    <row r="275" customFormat="false" ht="24.95" hidden="false" customHeight="true" outlineLevel="0" collapsed="false">
      <c r="B275" s="20" t="s">
        <v>536</v>
      </c>
      <c r="C275" s="20" t="s">
        <v>537</v>
      </c>
      <c r="D275" s="21" t="n">
        <v>5.4</v>
      </c>
      <c r="E275" s="22" t="n">
        <f aca="false">D275*$D$7</f>
        <v>459</v>
      </c>
      <c r="F275" s="23" t="s">
        <v>13</v>
      </c>
    </row>
    <row r="276" customFormat="false" ht="24.95" hidden="false" customHeight="true" outlineLevel="0" collapsed="false">
      <c r="B276" s="20" t="s">
        <v>538</v>
      </c>
      <c r="C276" s="20" t="s">
        <v>539</v>
      </c>
      <c r="D276" s="21" t="n">
        <v>5.4</v>
      </c>
      <c r="E276" s="22" t="n">
        <f aca="false">D276*$D$7</f>
        <v>459</v>
      </c>
      <c r="F276" s="23" t="s">
        <v>13</v>
      </c>
    </row>
    <row r="277" customFormat="false" ht="24.95" hidden="false" customHeight="true" outlineLevel="0" collapsed="false">
      <c r="B277" s="20" t="s">
        <v>540</v>
      </c>
      <c r="C277" s="20" t="s">
        <v>541</v>
      </c>
      <c r="D277" s="21" t="n">
        <v>5.4</v>
      </c>
      <c r="E277" s="22" t="n">
        <f aca="false">D277*$D$7</f>
        <v>459</v>
      </c>
      <c r="F277" s="23" t="s">
        <v>13</v>
      </c>
    </row>
    <row r="278" customFormat="false" ht="24.95" hidden="false" customHeight="true" outlineLevel="0" collapsed="false">
      <c r="B278" s="20" t="s">
        <v>542</v>
      </c>
      <c r="C278" s="20" t="s">
        <v>543</v>
      </c>
      <c r="D278" s="21" t="n">
        <v>5.4</v>
      </c>
      <c r="E278" s="22" t="n">
        <f aca="false">D278*$D$7</f>
        <v>459</v>
      </c>
      <c r="F278" s="23" t="s">
        <v>13</v>
      </c>
    </row>
    <row r="279" customFormat="false" ht="24.95" hidden="false" customHeight="true" outlineLevel="0" collapsed="false">
      <c r="B279" s="20" t="s">
        <v>544</v>
      </c>
      <c r="C279" s="20" t="s">
        <v>545</v>
      </c>
      <c r="D279" s="21" t="n">
        <v>5.4</v>
      </c>
      <c r="E279" s="22" t="n">
        <f aca="false">D279*$D$7</f>
        <v>459</v>
      </c>
      <c r="F279" s="23" t="s">
        <v>13</v>
      </c>
    </row>
    <row r="280" customFormat="false" ht="24.95" hidden="false" customHeight="true" outlineLevel="0" collapsed="false">
      <c r="B280" s="20" t="s">
        <v>546</v>
      </c>
      <c r="C280" s="20" t="s">
        <v>547</v>
      </c>
      <c r="D280" s="21" t="n">
        <v>5.4</v>
      </c>
      <c r="E280" s="22" t="n">
        <f aca="false">D280*$D$7</f>
        <v>459</v>
      </c>
      <c r="F280" s="23" t="s">
        <v>13</v>
      </c>
    </row>
    <row r="281" customFormat="false" ht="24.95" hidden="false" customHeight="true" outlineLevel="0" collapsed="false">
      <c r="B281" s="20" t="s">
        <v>548</v>
      </c>
      <c r="C281" s="20" t="s">
        <v>549</v>
      </c>
      <c r="D281" s="21" t="n">
        <v>5.4</v>
      </c>
      <c r="E281" s="22" t="n">
        <f aca="false">D281*$D$7</f>
        <v>459</v>
      </c>
      <c r="F281" s="23" t="s">
        <v>13</v>
      </c>
    </row>
    <row r="282" customFormat="false" ht="24.95" hidden="false" customHeight="true" outlineLevel="0" collapsed="false">
      <c r="B282" s="20" t="s">
        <v>550</v>
      </c>
      <c r="C282" s="20" t="s">
        <v>551</v>
      </c>
      <c r="D282" s="21" t="n">
        <v>5.4</v>
      </c>
      <c r="E282" s="22" t="n">
        <f aca="false">D282*$D$7</f>
        <v>459</v>
      </c>
      <c r="F282" s="23" t="s">
        <v>13</v>
      </c>
    </row>
    <row r="283" customFormat="false" ht="24.95" hidden="false" customHeight="true" outlineLevel="0" collapsed="false">
      <c r="B283" s="20" t="s">
        <v>552</v>
      </c>
      <c r="C283" s="20" t="s">
        <v>553</v>
      </c>
      <c r="D283" s="21" t="n">
        <v>5.4</v>
      </c>
      <c r="E283" s="22" t="n">
        <f aca="false">D283*$D$7</f>
        <v>459</v>
      </c>
      <c r="F283" s="23" t="s">
        <v>13</v>
      </c>
    </row>
    <row r="284" customFormat="false" ht="24.95" hidden="false" customHeight="true" outlineLevel="0" collapsed="false">
      <c r="B284" s="20" t="s">
        <v>554</v>
      </c>
      <c r="C284" s="20" t="s">
        <v>555</v>
      </c>
      <c r="D284" s="21" t="n">
        <v>5.4</v>
      </c>
      <c r="E284" s="22" t="n">
        <f aca="false">D284*$D$7</f>
        <v>459</v>
      </c>
      <c r="F284" s="23" t="s">
        <v>13</v>
      </c>
    </row>
    <row r="285" customFormat="false" ht="24.95" hidden="false" customHeight="true" outlineLevel="0" collapsed="false">
      <c r="B285" s="20" t="s">
        <v>556</v>
      </c>
      <c r="C285" s="20" t="s">
        <v>557</v>
      </c>
      <c r="D285" s="21" t="n">
        <v>5.4</v>
      </c>
      <c r="E285" s="22" t="n">
        <f aca="false">D285*$D$7</f>
        <v>459</v>
      </c>
      <c r="F285" s="23" t="s">
        <v>13</v>
      </c>
    </row>
    <row r="286" customFormat="false" ht="24.95" hidden="false" customHeight="true" outlineLevel="0" collapsed="false">
      <c r="B286" s="20" t="s">
        <v>558</v>
      </c>
      <c r="C286" s="20" t="s">
        <v>559</v>
      </c>
      <c r="D286" s="21" t="n">
        <v>5.4</v>
      </c>
      <c r="E286" s="22" t="n">
        <f aca="false">D286*$D$7</f>
        <v>459</v>
      </c>
      <c r="F286" s="23" t="s">
        <v>13</v>
      </c>
    </row>
    <row r="287" customFormat="false" ht="24.95" hidden="false" customHeight="true" outlineLevel="0" collapsed="false">
      <c r="B287" s="20" t="s">
        <v>560</v>
      </c>
      <c r="C287" s="20" t="s">
        <v>561</v>
      </c>
      <c r="D287" s="21" t="n">
        <v>1.75714285714286</v>
      </c>
      <c r="E287" s="22" t="n">
        <f aca="false">D287*$D$7</f>
        <v>149.357142857143</v>
      </c>
      <c r="F287" s="23" t="s">
        <v>13</v>
      </c>
    </row>
    <row r="288" customFormat="false" ht="24.95" hidden="false" customHeight="true" outlineLevel="0" collapsed="false">
      <c r="B288" s="20" t="s">
        <v>562</v>
      </c>
      <c r="C288" s="20" t="s">
        <v>563</v>
      </c>
      <c r="D288" s="21" t="n">
        <v>4.92857142857143</v>
      </c>
      <c r="E288" s="22" t="n">
        <f aca="false">D288*$D$7</f>
        <v>418.928571428571</v>
      </c>
      <c r="F288" s="23" t="s">
        <v>13</v>
      </c>
    </row>
    <row r="289" customFormat="false" ht="24.95" hidden="false" customHeight="true" outlineLevel="0" collapsed="false">
      <c r="B289" s="20" t="s">
        <v>564</v>
      </c>
      <c r="C289" s="20" t="s">
        <v>565</v>
      </c>
      <c r="D289" s="21" t="n">
        <v>4.92857142857143</v>
      </c>
      <c r="E289" s="22" t="n">
        <f aca="false">D289*$D$7</f>
        <v>418.928571428571</v>
      </c>
      <c r="F289" s="23" t="s">
        <v>13</v>
      </c>
    </row>
    <row r="290" customFormat="false" ht="24.95" hidden="false" customHeight="true" outlineLevel="0" collapsed="false">
      <c r="B290" s="20" t="s">
        <v>566</v>
      </c>
      <c r="C290" s="20" t="s">
        <v>567</v>
      </c>
      <c r="D290" s="21" t="n">
        <v>4.92857142857143</v>
      </c>
      <c r="E290" s="22" t="n">
        <f aca="false">D290*$D$7</f>
        <v>418.928571428571</v>
      </c>
      <c r="F290" s="23" t="s">
        <v>13</v>
      </c>
    </row>
    <row r="291" customFormat="false" ht="24.95" hidden="false" customHeight="true" outlineLevel="0" collapsed="false">
      <c r="B291" s="20" t="s">
        <v>568</v>
      </c>
      <c r="C291" s="20" t="s">
        <v>569</v>
      </c>
      <c r="D291" s="21" t="n">
        <v>4.92857142857143</v>
      </c>
      <c r="E291" s="22" t="n">
        <f aca="false">D291*$D$7</f>
        <v>418.928571428571</v>
      </c>
      <c r="F291" s="23" t="s">
        <v>13</v>
      </c>
    </row>
    <row r="292" customFormat="false" ht="24.95" hidden="false" customHeight="true" outlineLevel="0" collapsed="false">
      <c r="B292" s="20" t="s">
        <v>570</v>
      </c>
      <c r="C292" s="20" t="s">
        <v>571</v>
      </c>
      <c r="D292" s="21" t="n">
        <v>4.92857142857143</v>
      </c>
      <c r="E292" s="22" t="n">
        <f aca="false">D292*$D$7</f>
        <v>418.928571428571</v>
      </c>
      <c r="F292" s="23" t="s">
        <v>13</v>
      </c>
    </row>
    <row r="293" customFormat="false" ht="24.95" hidden="false" customHeight="true" outlineLevel="0" collapsed="false">
      <c r="B293" s="20" t="s">
        <v>572</v>
      </c>
      <c r="C293" s="20" t="s">
        <v>573</v>
      </c>
      <c r="D293" s="21" t="n">
        <v>4.92857142857143</v>
      </c>
      <c r="E293" s="22" t="n">
        <f aca="false">D293*$D$7</f>
        <v>418.928571428571</v>
      </c>
      <c r="F293" s="23" t="s">
        <v>13</v>
      </c>
    </row>
    <row r="294" customFormat="false" ht="24.95" hidden="false" customHeight="true" outlineLevel="0" collapsed="false">
      <c r="B294" s="20" t="s">
        <v>574</v>
      </c>
      <c r="C294" s="20" t="s">
        <v>575</v>
      </c>
      <c r="D294" s="21" t="n">
        <v>1.97142857142857</v>
      </c>
      <c r="E294" s="22" t="n">
        <f aca="false">D294*$D$7</f>
        <v>167.571428571429</v>
      </c>
      <c r="F294" s="23" t="s">
        <v>13</v>
      </c>
    </row>
    <row r="295" customFormat="false" ht="24.95" hidden="false" customHeight="true" outlineLevel="0" collapsed="false">
      <c r="B295" s="20" t="s">
        <v>576</v>
      </c>
      <c r="C295" s="20" t="s">
        <v>577</v>
      </c>
      <c r="D295" s="21" t="n">
        <v>8.18571428571429</v>
      </c>
      <c r="E295" s="22" t="n">
        <f aca="false">D295*$D$7</f>
        <v>695.785714285714</v>
      </c>
      <c r="F295" s="23" t="s">
        <v>13</v>
      </c>
    </row>
    <row r="296" customFormat="false" ht="24.95" hidden="false" customHeight="true" outlineLevel="0" collapsed="false">
      <c r="B296" s="20" t="s">
        <v>578</v>
      </c>
      <c r="C296" s="20" t="s">
        <v>579</v>
      </c>
      <c r="D296" s="21" t="n">
        <v>8.18571428571429</v>
      </c>
      <c r="E296" s="22" t="n">
        <f aca="false">D296*$D$7</f>
        <v>695.785714285714</v>
      </c>
      <c r="F296" s="23" t="s">
        <v>13</v>
      </c>
    </row>
    <row r="297" customFormat="false" ht="24.95" hidden="false" customHeight="true" outlineLevel="0" collapsed="false">
      <c r="B297" s="20" t="s">
        <v>580</v>
      </c>
      <c r="C297" s="20" t="s">
        <v>581</v>
      </c>
      <c r="D297" s="21" t="n">
        <v>8.18571428571429</v>
      </c>
      <c r="E297" s="22" t="n">
        <f aca="false">D297*$D$7</f>
        <v>695.785714285714</v>
      </c>
      <c r="F297" s="23" t="s">
        <v>13</v>
      </c>
    </row>
    <row r="298" customFormat="false" ht="24.95" hidden="false" customHeight="true" outlineLevel="0" collapsed="false">
      <c r="B298" s="20" t="s">
        <v>582</v>
      </c>
      <c r="C298" s="20" t="s">
        <v>583</v>
      </c>
      <c r="D298" s="21" t="n">
        <v>3.55714285714286</v>
      </c>
      <c r="E298" s="22" t="n">
        <f aca="false">D298*$D$7</f>
        <v>302.357142857143</v>
      </c>
      <c r="F298" s="23" t="s">
        <v>13</v>
      </c>
    </row>
    <row r="299" customFormat="false" ht="24.95" hidden="false" customHeight="true" outlineLevel="0" collapsed="false">
      <c r="B299" s="20" t="s">
        <v>584</v>
      </c>
      <c r="C299" s="20" t="s">
        <v>585</v>
      </c>
      <c r="D299" s="21" t="n">
        <v>4.8</v>
      </c>
      <c r="E299" s="22" t="n">
        <f aca="false">D299*$D$7</f>
        <v>408</v>
      </c>
      <c r="F299" s="23" t="s">
        <v>13</v>
      </c>
    </row>
    <row r="300" customFormat="false" ht="24.95" hidden="false" customHeight="true" outlineLevel="0" collapsed="false">
      <c r="B300" s="20" t="s">
        <v>586</v>
      </c>
      <c r="C300" s="20" t="s">
        <v>587</v>
      </c>
      <c r="D300" s="21" t="n">
        <v>3.64285714285714</v>
      </c>
      <c r="E300" s="22" t="n">
        <f aca="false">D300*$D$7</f>
        <v>309.642857142857</v>
      </c>
      <c r="F300" s="23" t="s">
        <v>13</v>
      </c>
    </row>
    <row r="301" customFormat="false" ht="24.95" hidden="false" customHeight="true" outlineLevel="0" collapsed="false">
      <c r="B301" s="20" t="s">
        <v>588</v>
      </c>
      <c r="C301" s="20" t="s">
        <v>589</v>
      </c>
      <c r="D301" s="21" t="n">
        <v>1.75714285714286</v>
      </c>
      <c r="E301" s="22" t="n">
        <f aca="false">D301*$D$7</f>
        <v>149.357142857143</v>
      </c>
      <c r="F301" s="23" t="s">
        <v>13</v>
      </c>
    </row>
    <row r="302" customFormat="false" ht="24.95" hidden="false" customHeight="true" outlineLevel="0" collapsed="false">
      <c r="B302" s="20" t="s">
        <v>590</v>
      </c>
      <c r="C302" s="20" t="s">
        <v>591</v>
      </c>
      <c r="D302" s="21" t="n">
        <v>0.557142857142857</v>
      </c>
      <c r="E302" s="22" t="n">
        <f aca="false">D302*$D$7</f>
        <v>47.3571428571429</v>
      </c>
      <c r="F302" s="23" t="s">
        <v>13</v>
      </c>
    </row>
    <row r="303" customFormat="false" ht="24.95" hidden="false" customHeight="true" outlineLevel="0" collapsed="false">
      <c r="B303" s="20" t="s">
        <v>592</v>
      </c>
      <c r="C303" s="20" t="s">
        <v>593</v>
      </c>
      <c r="D303" s="21" t="n">
        <v>1.32857142857143</v>
      </c>
      <c r="E303" s="22" t="n">
        <f aca="false">D303*$D$7</f>
        <v>112.928571428571</v>
      </c>
      <c r="F303" s="23" t="s">
        <v>13</v>
      </c>
    </row>
    <row r="304" customFormat="false" ht="24.95" hidden="false" customHeight="true" outlineLevel="0" collapsed="false">
      <c r="B304" s="20" t="s">
        <v>594</v>
      </c>
      <c r="C304" s="20" t="s">
        <v>595</v>
      </c>
      <c r="D304" s="21" t="n">
        <v>4.88571428571429</v>
      </c>
      <c r="E304" s="22" t="n">
        <f aca="false">D304*$D$7</f>
        <v>415.285714285714</v>
      </c>
      <c r="F304" s="23" t="s">
        <v>13</v>
      </c>
    </row>
    <row r="305" customFormat="false" ht="24.95" hidden="false" customHeight="true" outlineLevel="0" collapsed="false">
      <c r="B305" s="20" t="s">
        <v>596</v>
      </c>
      <c r="C305" s="20" t="s">
        <v>597</v>
      </c>
      <c r="D305" s="21" t="n">
        <v>2.1</v>
      </c>
      <c r="E305" s="22" t="n">
        <f aca="false">D305*$D$7</f>
        <v>178.5</v>
      </c>
      <c r="F305" s="23" t="s">
        <v>13</v>
      </c>
    </row>
    <row r="306" customFormat="false" ht="24.95" hidden="false" customHeight="true" outlineLevel="0" collapsed="false">
      <c r="B306" s="20" t="s">
        <v>598</v>
      </c>
      <c r="C306" s="20" t="s">
        <v>599</v>
      </c>
      <c r="D306" s="21" t="n">
        <v>4.24285714285714</v>
      </c>
      <c r="E306" s="22" t="n">
        <f aca="false">D306*$D$7</f>
        <v>360.642857142857</v>
      </c>
      <c r="F306" s="23" t="s">
        <v>13</v>
      </c>
    </row>
    <row r="307" customFormat="false" ht="24.95" hidden="false" customHeight="true" outlineLevel="0" collapsed="false">
      <c r="B307" s="20" t="s">
        <v>600</v>
      </c>
      <c r="C307" s="20" t="s">
        <v>601</v>
      </c>
      <c r="D307" s="21" t="n">
        <v>0.314285714285714</v>
      </c>
      <c r="E307" s="22" t="n">
        <f aca="false">D307*$D$7</f>
        <v>26.7142857142857</v>
      </c>
      <c r="F307" s="23" t="s">
        <v>13</v>
      </c>
    </row>
    <row r="308" customFormat="false" ht="24.95" hidden="false" customHeight="true" outlineLevel="0" collapsed="false">
      <c r="B308" s="20" t="s">
        <v>602</v>
      </c>
      <c r="C308" s="20" t="s">
        <v>603</v>
      </c>
      <c r="D308" s="21" t="n">
        <v>0.642857142857143</v>
      </c>
      <c r="E308" s="22" t="n">
        <f aca="false">D308*$D$7</f>
        <v>54.6428571428571</v>
      </c>
      <c r="F308" s="23" t="s">
        <v>13</v>
      </c>
    </row>
    <row r="309" customFormat="false" ht="24.95" hidden="false" customHeight="true" outlineLevel="0" collapsed="false">
      <c r="B309" s="20" t="s">
        <v>604</v>
      </c>
      <c r="C309" s="20" t="s">
        <v>605</v>
      </c>
      <c r="D309" s="21" t="n">
        <v>261.771428571429</v>
      </c>
      <c r="E309" s="22" t="n">
        <f aca="false">D309*$D$7</f>
        <v>22250.5714285714</v>
      </c>
      <c r="F309" s="23" t="s">
        <v>13</v>
      </c>
    </row>
    <row r="310" customFormat="false" ht="24.95" hidden="false" customHeight="true" outlineLevel="0" collapsed="false">
      <c r="B310" s="20" t="s">
        <v>606</v>
      </c>
      <c r="C310" s="20" t="s">
        <v>607</v>
      </c>
      <c r="D310" s="21" t="n">
        <v>0.514285714285714</v>
      </c>
      <c r="E310" s="22" t="n">
        <f aca="false">D310*$D$7</f>
        <v>43.7142857142857</v>
      </c>
      <c r="F310" s="23" t="s">
        <v>13</v>
      </c>
    </row>
    <row r="311" customFormat="false" ht="24.95" hidden="false" customHeight="true" outlineLevel="0" collapsed="false">
      <c r="B311" s="20" t="s">
        <v>608</v>
      </c>
      <c r="C311" s="20" t="s">
        <v>609</v>
      </c>
      <c r="D311" s="21" t="n">
        <v>0.385714285714286</v>
      </c>
      <c r="E311" s="22" t="n">
        <f aca="false">D311*$D$7</f>
        <v>32.7857142857143</v>
      </c>
      <c r="F311" s="23" t="s">
        <v>13</v>
      </c>
    </row>
    <row r="312" customFormat="false" ht="24.95" hidden="false" customHeight="true" outlineLevel="0" collapsed="false">
      <c r="B312" s="20" t="s">
        <v>610</v>
      </c>
      <c r="C312" s="20" t="s">
        <v>611</v>
      </c>
      <c r="D312" s="21" t="n">
        <v>2.61428571428571</v>
      </c>
      <c r="E312" s="22" t="n">
        <f aca="false">D312*$D$7</f>
        <v>222.214285714286</v>
      </c>
      <c r="F312" s="23" t="s">
        <v>13</v>
      </c>
    </row>
    <row r="313" customFormat="false" ht="24.95" hidden="false" customHeight="true" outlineLevel="0" collapsed="false">
      <c r="B313" s="20" t="s">
        <v>612</v>
      </c>
      <c r="C313" s="20" t="s">
        <v>613</v>
      </c>
      <c r="D313" s="21" t="n">
        <v>4.45714285714286</v>
      </c>
      <c r="E313" s="22" t="n">
        <f aca="false">D313*$D$7</f>
        <v>378.857142857143</v>
      </c>
      <c r="F313" s="23" t="s">
        <v>13</v>
      </c>
    </row>
    <row r="314" customFormat="false" ht="24.95" hidden="false" customHeight="true" outlineLevel="0" collapsed="false">
      <c r="B314" s="20" t="s">
        <v>614</v>
      </c>
      <c r="C314" s="20" t="s">
        <v>615</v>
      </c>
      <c r="D314" s="21" t="n">
        <v>1.15714285714286</v>
      </c>
      <c r="E314" s="22" t="n">
        <f aca="false">D314*$D$7</f>
        <v>98.3571428571429</v>
      </c>
      <c r="F314" s="23" t="s">
        <v>13</v>
      </c>
    </row>
    <row r="315" customFormat="false" ht="24.95" hidden="false" customHeight="true" outlineLevel="0" collapsed="false">
      <c r="B315" s="20" t="s">
        <v>616</v>
      </c>
      <c r="C315" s="20" t="s">
        <v>617</v>
      </c>
      <c r="D315" s="21" t="n">
        <v>1.54285714285714</v>
      </c>
      <c r="E315" s="22" t="n">
        <f aca="false">D315*$D$7</f>
        <v>131.142857142857</v>
      </c>
      <c r="F315" s="23" t="s">
        <v>13</v>
      </c>
    </row>
    <row r="316" customFormat="false" ht="24.95" hidden="false" customHeight="true" outlineLevel="0" collapsed="false">
      <c r="B316" s="20" t="s">
        <v>618</v>
      </c>
      <c r="C316" s="20" t="s">
        <v>619</v>
      </c>
      <c r="D316" s="21" t="n">
        <v>4.5</v>
      </c>
      <c r="E316" s="22" t="n">
        <f aca="false">D316*$D$7</f>
        <v>382.5</v>
      </c>
      <c r="F316" s="23" t="s">
        <v>13</v>
      </c>
    </row>
    <row r="317" customFormat="false" ht="24.95" hidden="false" customHeight="true" outlineLevel="0" collapsed="false">
      <c r="B317" s="20" t="s">
        <v>620</v>
      </c>
      <c r="C317" s="20" t="s">
        <v>621</v>
      </c>
      <c r="D317" s="21" t="n">
        <v>4.5</v>
      </c>
      <c r="E317" s="22" t="n">
        <f aca="false">D317*$D$7</f>
        <v>382.5</v>
      </c>
      <c r="F317" s="23" t="s">
        <v>13</v>
      </c>
    </row>
    <row r="318" customFormat="false" ht="24.95" hidden="false" customHeight="true" outlineLevel="0" collapsed="false">
      <c r="B318" s="20" t="s">
        <v>622</v>
      </c>
      <c r="C318" s="20" t="s">
        <v>623</v>
      </c>
      <c r="D318" s="21" t="n">
        <v>168.385714285714</v>
      </c>
      <c r="E318" s="22" t="n">
        <f aca="false">D318*$D$7</f>
        <v>14312.7857142857</v>
      </c>
      <c r="F318" s="23" t="s">
        <v>13</v>
      </c>
    </row>
    <row r="319" customFormat="false" ht="24.95" hidden="false" customHeight="true" outlineLevel="0" collapsed="false">
      <c r="B319" s="20" t="s">
        <v>624</v>
      </c>
      <c r="C319" s="20" t="s">
        <v>625</v>
      </c>
      <c r="D319" s="21" t="n">
        <v>184.371428571429</v>
      </c>
      <c r="E319" s="22" t="n">
        <f aca="false">D319*$D$7</f>
        <v>15671.5714285714</v>
      </c>
      <c r="F319" s="23" t="s">
        <v>13</v>
      </c>
    </row>
    <row r="320" customFormat="false" ht="24.95" hidden="false" customHeight="true" outlineLevel="0" collapsed="false">
      <c r="B320" s="20" t="s">
        <v>626</v>
      </c>
      <c r="C320" s="20" t="s">
        <v>627</v>
      </c>
      <c r="D320" s="21" t="n">
        <v>45</v>
      </c>
      <c r="E320" s="22" t="n">
        <f aca="false">D320*$D$7</f>
        <v>3825</v>
      </c>
      <c r="F320" s="23" t="s">
        <v>13</v>
      </c>
    </row>
    <row r="321" customFormat="false" ht="24.95" hidden="false" customHeight="true" outlineLevel="0" collapsed="false">
      <c r="B321" s="20" t="s">
        <v>628</v>
      </c>
      <c r="C321" s="20" t="s">
        <v>629</v>
      </c>
      <c r="D321" s="21" t="n">
        <v>67.3285714285714</v>
      </c>
      <c r="E321" s="22" t="n">
        <f aca="false">D321*$D$7</f>
        <v>5722.92857142857</v>
      </c>
      <c r="F321" s="23" t="s">
        <v>13</v>
      </c>
    </row>
    <row r="322" customFormat="false" ht="24.95" hidden="false" customHeight="true" outlineLevel="0" collapsed="false">
      <c r="B322" s="20" t="s">
        <v>630</v>
      </c>
      <c r="C322" s="20" t="s">
        <v>631</v>
      </c>
      <c r="D322" s="21" t="n">
        <v>72.8571428571429</v>
      </c>
      <c r="E322" s="22" t="n">
        <f aca="false">D322*$D$7</f>
        <v>6192.85714285714</v>
      </c>
      <c r="F322" s="23" t="s">
        <v>13</v>
      </c>
    </row>
    <row r="323" customFormat="false" ht="24.95" hidden="false" customHeight="true" outlineLevel="0" collapsed="false">
      <c r="B323" s="20" t="s">
        <v>632</v>
      </c>
      <c r="C323" s="20" t="s">
        <v>633</v>
      </c>
      <c r="D323" s="21" t="n">
        <v>113.742857142857</v>
      </c>
      <c r="E323" s="22" t="n">
        <f aca="false">D323*$D$7</f>
        <v>9668.14285714286</v>
      </c>
      <c r="F323" s="23" t="s">
        <v>13</v>
      </c>
    </row>
    <row r="324" customFormat="false" ht="24.95" hidden="false" customHeight="true" outlineLevel="0" collapsed="false">
      <c r="B324" s="20" t="s">
        <v>634</v>
      </c>
      <c r="C324" s="20" t="s">
        <v>635</v>
      </c>
      <c r="D324" s="21" t="n">
        <v>124.971428571429</v>
      </c>
      <c r="E324" s="22" t="n">
        <f aca="false">D324*$D$7</f>
        <v>10622.5714285714</v>
      </c>
      <c r="F324" s="23" t="s">
        <v>13</v>
      </c>
    </row>
    <row r="325" customFormat="false" ht="24.95" hidden="false" customHeight="true" outlineLevel="0" collapsed="false">
      <c r="B325" s="20" t="s">
        <v>636</v>
      </c>
      <c r="C325" s="20" t="s">
        <v>637</v>
      </c>
      <c r="D325" s="21" t="n">
        <v>22.3714285714286</v>
      </c>
      <c r="E325" s="22" t="n">
        <f aca="false">D325*$D$7</f>
        <v>1901.57142857143</v>
      </c>
      <c r="F325" s="23" t="s">
        <v>13</v>
      </c>
    </row>
    <row r="326" customFormat="false" ht="24.95" hidden="false" customHeight="true" outlineLevel="0" collapsed="false">
      <c r="B326" s="20" t="s">
        <v>638</v>
      </c>
      <c r="C326" s="20" t="s">
        <v>639</v>
      </c>
      <c r="D326" s="21" t="n">
        <v>14.0142857142857</v>
      </c>
      <c r="E326" s="22" t="n">
        <f aca="false">D326*$D$7</f>
        <v>1191.21428571429</v>
      </c>
      <c r="F326" s="23" t="s">
        <v>13</v>
      </c>
    </row>
    <row r="327" customFormat="false" ht="24.95" hidden="false" customHeight="true" outlineLevel="0" collapsed="false">
      <c r="B327" s="20" t="s">
        <v>640</v>
      </c>
      <c r="C327" s="20" t="s">
        <v>641</v>
      </c>
      <c r="D327" s="21" t="n">
        <v>17.8714285714286</v>
      </c>
      <c r="E327" s="22" t="n">
        <f aca="false">D327*$D$7</f>
        <v>1519.07142857143</v>
      </c>
      <c r="F327" s="23" t="s">
        <v>13</v>
      </c>
    </row>
    <row r="328" customFormat="false" ht="24.95" hidden="false" customHeight="true" outlineLevel="0" collapsed="false">
      <c r="B328" s="20" t="s">
        <v>642</v>
      </c>
      <c r="C328" s="20" t="s">
        <v>643</v>
      </c>
      <c r="D328" s="21" t="n">
        <v>21.3857142857143</v>
      </c>
      <c r="E328" s="22" t="n">
        <f aca="false">D328*$D$7</f>
        <v>1817.78571428571</v>
      </c>
      <c r="F328" s="23" t="s">
        <v>13</v>
      </c>
    </row>
    <row r="329" customFormat="false" ht="24.95" hidden="false" customHeight="true" outlineLevel="0" collapsed="false">
      <c r="B329" s="20" t="s">
        <v>644</v>
      </c>
      <c r="C329" s="20" t="s">
        <v>645</v>
      </c>
      <c r="D329" s="21" t="n">
        <v>1.02857142857143</v>
      </c>
      <c r="E329" s="22" t="n">
        <f aca="false">D329*$D$7</f>
        <v>87.4285714285714</v>
      </c>
      <c r="F329" s="23" t="s">
        <v>13</v>
      </c>
    </row>
    <row r="330" customFormat="false" ht="24.95" hidden="false" customHeight="true" outlineLevel="0" collapsed="false">
      <c r="B330" s="20" t="s">
        <v>646</v>
      </c>
      <c r="C330" s="20" t="s">
        <v>647</v>
      </c>
      <c r="D330" s="21" t="n">
        <v>0.0857142857142857</v>
      </c>
      <c r="E330" s="22" t="n">
        <f aca="false">D330*$D$7</f>
        <v>7.28571428571429</v>
      </c>
      <c r="F330" s="23" t="s">
        <v>13</v>
      </c>
    </row>
    <row r="331" customFormat="false" ht="24.95" hidden="false" customHeight="true" outlineLevel="0" collapsed="false">
      <c r="B331" s="20" t="s">
        <v>648</v>
      </c>
      <c r="C331" s="20" t="s">
        <v>649</v>
      </c>
      <c r="D331" s="21" t="n">
        <v>0.0857142857142857</v>
      </c>
      <c r="E331" s="22" t="n">
        <f aca="false">D331*$D$7</f>
        <v>7.28571428571429</v>
      </c>
      <c r="F331" s="23" t="s">
        <v>13</v>
      </c>
    </row>
    <row r="332" customFormat="false" ht="24.95" hidden="false" customHeight="true" outlineLevel="0" collapsed="false">
      <c r="B332" s="20" t="s">
        <v>650</v>
      </c>
      <c r="C332" s="20" t="s">
        <v>651</v>
      </c>
      <c r="D332" s="21" t="n">
        <v>51.8571428571429</v>
      </c>
      <c r="E332" s="22" t="n">
        <f aca="false">D332*$D$7</f>
        <v>4407.85714285714</v>
      </c>
      <c r="F332" s="23" t="s">
        <v>13</v>
      </c>
    </row>
    <row r="333" customFormat="false" ht="24.95" hidden="false" customHeight="true" outlineLevel="0" collapsed="false">
      <c r="B333" s="20" t="s">
        <v>652</v>
      </c>
      <c r="C333" s="20" t="s">
        <v>653</v>
      </c>
      <c r="D333" s="21" t="n">
        <v>47.3571428571429</v>
      </c>
      <c r="E333" s="22" t="n">
        <f aca="false">D333*$D$7</f>
        <v>4025.35714285714</v>
      </c>
      <c r="F333" s="23" t="s">
        <v>13</v>
      </c>
    </row>
    <row r="334" customFormat="false" ht="24.95" hidden="false" customHeight="true" outlineLevel="0" collapsed="false">
      <c r="B334" s="20" t="s">
        <v>654</v>
      </c>
      <c r="C334" s="20" t="s">
        <v>655</v>
      </c>
      <c r="D334" s="21" t="n">
        <v>1.15714285714286</v>
      </c>
      <c r="E334" s="22" t="n">
        <f aca="false">D334*$D$7</f>
        <v>98.3571428571429</v>
      </c>
      <c r="F334" s="23" t="s">
        <v>13</v>
      </c>
    </row>
    <row r="335" customFormat="false" ht="24.95" hidden="false" customHeight="true" outlineLevel="0" collapsed="false">
      <c r="B335" s="20" t="s">
        <v>656</v>
      </c>
      <c r="C335" s="20" t="s">
        <v>657</v>
      </c>
      <c r="D335" s="21" t="n">
        <v>0.557142857142857</v>
      </c>
      <c r="E335" s="22" t="n">
        <f aca="false">D335*$D$7</f>
        <v>47.3571428571429</v>
      </c>
      <c r="F335" s="23" t="s">
        <v>13</v>
      </c>
    </row>
    <row r="336" customFormat="false" ht="24.95" hidden="false" customHeight="true" outlineLevel="0" collapsed="false">
      <c r="B336" s="20" t="s">
        <v>658</v>
      </c>
      <c r="C336" s="20" t="s">
        <v>659</v>
      </c>
      <c r="D336" s="21" t="n">
        <v>0.985714285714286</v>
      </c>
      <c r="E336" s="22" t="n">
        <f aca="false">D336*$D$7</f>
        <v>83.7857142857143</v>
      </c>
      <c r="F336" s="23" t="s">
        <v>13</v>
      </c>
    </row>
    <row r="337" customFormat="false" ht="24.95" hidden="false" customHeight="true" outlineLevel="0" collapsed="false">
      <c r="B337" s="20" t="s">
        <v>660</v>
      </c>
      <c r="C337" s="20" t="s">
        <v>661</v>
      </c>
      <c r="D337" s="21" t="n">
        <v>2.01428571428571</v>
      </c>
      <c r="E337" s="22" t="n">
        <f aca="false">D337*$D$7</f>
        <v>171.214285714286</v>
      </c>
      <c r="F337" s="23" t="s">
        <v>13</v>
      </c>
    </row>
    <row r="338" customFormat="false" ht="24.95" hidden="false" customHeight="true" outlineLevel="0" collapsed="false">
      <c r="B338" s="20" t="s">
        <v>662</v>
      </c>
      <c r="C338" s="20" t="s">
        <v>663</v>
      </c>
      <c r="D338" s="21" t="n">
        <v>2.01428571428571</v>
      </c>
      <c r="E338" s="22" t="n">
        <f aca="false">D338*$D$7</f>
        <v>171.214285714286</v>
      </c>
      <c r="F338" s="23" t="s">
        <v>13</v>
      </c>
    </row>
    <row r="339" customFormat="false" ht="24.95" hidden="false" customHeight="true" outlineLevel="0" collapsed="false">
      <c r="B339" s="20" t="s">
        <v>664</v>
      </c>
      <c r="C339" s="20" t="s">
        <v>665</v>
      </c>
      <c r="D339" s="21" t="n">
        <v>1.02857142857143</v>
      </c>
      <c r="E339" s="22" t="n">
        <f aca="false">D339*$D$7</f>
        <v>87.4285714285714</v>
      </c>
      <c r="F339" s="23" t="s">
        <v>13</v>
      </c>
    </row>
    <row r="340" customFormat="false" ht="24.95" hidden="false" customHeight="true" outlineLevel="0" collapsed="false">
      <c r="B340" s="20" t="s">
        <v>666</v>
      </c>
      <c r="C340" s="20" t="s">
        <v>667</v>
      </c>
      <c r="D340" s="21" t="n">
        <v>1.11428571428571</v>
      </c>
      <c r="E340" s="22" t="n">
        <f aca="false">D340*$D$7</f>
        <v>94.7142857142857</v>
      </c>
      <c r="F340" s="23" t="s">
        <v>13</v>
      </c>
    </row>
    <row r="341" customFormat="false" ht="24.95" hidden="false" customHeight="true" outlineLevel="0" collapsed="false">
      <c r="B341" s="20" t="s">
        <v>668</v>
      </c>
      <c r="C341" s="20" t="s">
        <v>669</v>
      </c>
      <c r="D341" s="21" t="n">
        <v>0.9</v>
      </c>
      <c r="E341" s="22" t="n">
        <f aca="false">D341*$D$7</f>
        <v>76.5</v>
      </c>
      <c r="F341" s="23" t="s">
        <v>13</v>
      </c>
    </row>
    <row r="342" customFormat="false" ht="24.95" hidden="false" customHeight="true" outlineLevel="0" collapsed="false">
      <c r="B342" s="20" t="s">
        <v>670</v>
      </c>
      <c r="C342" s="20" t="s">
        <v>671</v>
      </c>
      <c r="D342" s="21" t="n">
        <v>1.02857142857143</v>
      </c>
      <c r="E342" s="22" t="n">
        <f aca="false">D342*$D$7</f>
        <v>87.4285714285714</v>
      </c>
      <c r="F342" s="23" t="s">
        <v>13</v>
      </c>
    </row>
    <row r="343" customFormat="false" ht="24.95" hidden="false" customHeight="true" outlineLevel="0" collapsed="false">
      <c r="B343" s="20" t="s">
        <v>672</v>
      </c>
      <c r="C343" s="20" t="s">
        <v>673</v>
      </c>
      <c r="D343" s="21" t="n">
        <v>1.32857142857143</v>
      </c>
      <c r="E343" s="22" t="n">
        <f aca="false">D343*$D$7</f>
        <v>112.928571428571</v>
      </c>
      <c r="F343" s="23" t="s">
        <v>13</v>
      </c>
    </row>
    <row r="344" customFormat="false" ht="24.95" hidden="false" customHeight="true" outlineLevel="0" collapsed="false">
      <c r="B344" s="20" t="s">
        <v>674</v>
      </c>
      <c r="C344" s="20" t="s">
        <v>675</v>
      </c>
      <c r="D344" s="21" t="n">
        <v>3.9</v>
      </c>
      <c r="E344" s="22" t="n">
        <f aca="false">D344*$D$7</f>
        <v>331.5</v>
      </c>
      <c r="F344" s="23" t="s">
        <v>13</v>
      </c>
    </row>
    <row r="345" customFormat="false" ht="24.95" hidden="false" customHeight="true" outlineLevel="0" collapsed="false">
      <c r="B345" s="20" t="s">
        <v>676</v>
      </c>
      <c r="C345" s="20" t="s">
        <v>677</v>
      </c>
      <c r="D345" s="21" t="n">
        <v>1.15714285714286</v>
      </c>
      <c r="E345" s="22" t="n">
        <f aca="false">D345*$D$7</f>
        <v>98.3571428571429</v>
      </c>
      <c r="F345" s="23" t="s">
        <v>13</v>
      </c>
    </row>
    <row r="346" customFormat="false" ht="24.95" hidden="false" customHeight="true" outlineLevel="0" collapsed="false">
      <c r="B346" s="20" t="s">
        <v>678</v>
      </c>
      <c r="C346" s="20" t="s">
        <v>679</v>
      </c>
      <c r="D346" s="21" t="n">
        <v>2.87142857142857</v>
      </c>
      <c r="E346" s="22" t="n">
        <f aca="false">D346*$D$7</f>
        <v>244.071428571429</v>
      </c>
      <c r="F346" s="23" t="s">
        <v>13</v>
      </c>
    </row>
    <row r="347" customFormat="false" ht="24.95" hidden="false" customHeight="true" outlineLevel="0" collapsed="false">
      <c r="B347" s="20" t="s">
        <v>680</v>
      </c>
      <c r="C347" s="20" t="s">
        <v>681</v>
      </c>
      <c r="D347" s="21" t="n">
        <v>2.87142857142857</v>
      </c>
      <c r="E347" s="22" t="n">
        <f aca="false">D347*$D$7</f>
        <v>244.071428571429</v>
      </c>
      <c r="F347" s="23" t="s">
        <v>13</v>
      </c>
    </row>
    <row r="348" customFormat="false" ht="24.95" hidden="false" customHeight="true" outlineLevel="0" collapsed="false">
      <c r="B348" s="20" t="s">
        <v>682</v>
      </c>
      <c r="C348" s="20" t="s">
        <v>683</v>
      </c>
      <c r="D348" s="21" t="n">
        <v>1.58571428571429</v>
      </c>
      <c r="E348" s="22" t="n">
        <f aca="false">D348*$D$7</f>
        <v>134.785714285714</v>
      </c>
      <c r="F348" s="23" t="s">
        <v>13</v>
      </c>
    </row>
    <row r="349" customFormat="false" ht="24.95" hidden="false" customHeight="true" outlineLevel="0" collapsed="false">
      <c r="B349" s="20" t="s">
        <v>684</v>
      </c>
      <c r="C349" s="20" t="s">
        <v>685</v>
      </c>
      <c r="D349" s="21" t="n">
        <v>0.528571428571429</v>
      </c>
      <c r="E349" s="22" t="n">
        <f aca="false">D349*$D$7</f>
        <v>44.9285714285714</v>
      </c>
      <c r="F349" s="23" t="s">
        <v>13</v>
      </c>
    </row>
    <row r="350" customFormat="false" ht="24.95" hidden="false" customHeight="true" outlineLevel="0" collapsed="false">
      <c r="B350" s="20" t="s">
        <v>686</v>
      </c>
      <c r="C350" s="20" t="s">
        <v>687</v>
      </c>
      <c r="D350" s="21" t="n">
        <v>0.642857142857143</v>
      </c>
      <c r="E350" s="22" t="n">
        <f aca="false">D350*$D$7</f>
        <v>54.6428571428571</v>
      </c>
      <c r="F350" s="23" t="s">
        <v>13</v>
      </c>
    </row>
    <row r="351" customFormat="false" ht="24.95" hidden="false" customHeight="true" outlineLevel="0" collapsed="false">
      <c r="B351" s="20" t="s">
        <v>688</v>
      </c>
      <c r="C351" s="20" t="s">
        <v>689</v>
      </c>
      <c r="D351" s="21" t="n">
        <v>1.54285714285714</v>
      </c>
      <c r="E351" s="22" t="n">
        <f aca="false">D351*$D$7</f>
        <v>131.142857142857</v>
      </c>
      <c r="F351" s="23" t="s">
        <v>13</v>
      </c>
    </row>
    <row r="352" customFormat="false" ht="24.95" hidden="false" customHeight="true" outlineLevel="0" collapsed="false">
      <c r="B352" s="20" t="s">
        <v>690</v>
      </c>
      <c r="C352" s="20" t="s">
        <v>691</v>
      </c>
      <c r="D352" s="21" t="n">
        <v>2.87142857142857</v>
      </c>
      <c r="E352" s="22" t="n">
        <f aca="false">D352*$D$7</f>
        <v>244.071428571429</v>
      </c>
      <c r="F352" s="23" t="s">
        <v>13</v>
      </c>
    </row>
    <row r="353" customFormat="false" ht="24.95" hidden="false" customHeight="true" outlineLevel="0" collapsed="false">
      <c r="B353" s="20" t="s">
        <v>692</v>
      </c>
      <c r="C353" s="20" t="s">
        <v>693</v>
      </c>
      <c r="D353" s="21" t="n">
        <v>2.78571428571429</v>
      </c>
      <c r="E353" s="22" t="n">
        <f aca="false">D353*$D$7</f>
        <v>236.785714285714</v>
      </c>
      <c r="F353" s="23" t="s">
        <v>13</v>
      </c>
    </row>
    <row r="354" customFormat="false" ht="24.95" hidden="false" customHeight="true" outlineLevel="0" collapsed="false">
      <c r="B354" s="20" t="s">
        <v>694</v>
      </c>
      <c r="C354" s="20" t="s">
        <v>695</v>
      </c>
      <c r="D354" s="21" t="n">
        <v>1.58571428571429</v>
      </c>
      <c r="E354" s="22" t="n">
        <f aca="false">D354*$D$7</f>
        <v>134.785714285714</v>
      </c>
      <c r="F354" s="23" t="s">
        <v>13</v>
      </c>
    </row>
    <row r="355" customFormat="false" ht="24.95" hidden="false" customHeight="true" outlineLevel="0" collapsed="false">
      <c r="B355" s="20" t="s">
        <v>696</v>
      </c>
      <c r="C355" s="20" t="s">
        <v>697</v>
      </c>
      <c r="D355" s="21" t="n">
        <v>2.48571428571429</v>
      </c>
      <c r="E355" s="22" t="n">
        <f aca="false">D355*$D$7</f>
        <v>211.285714285714</v>
      </c>
      <c r="F355" s="23" t="s">
        <v>13</v>
      </c>
    </row>
    <row r="356" customFormat="false" ht="24.95" hidden="false" customHeight="true" outlineLevel="0" collapsed="false">
      <c r="B356" s="20" t="s">
        <v>698</v>
      </c>
      <c r="C356" s="20" t="s">
        <v>699</v>
      </c>
      <c r="D356" s="21" t="n">
        <v>2.1</v>
      </c>
      <c r="E356" s="22" t="n">
        <f aca="false">D356*$D$7</f>
        <v>178.5</v>
      </c>
      <c r="F356" s="23" t="s">
        <v>13</v>
      </c>
    </row>
    <row r="357" customFormat="false" ht="24.95" hidden="false" customHeight="true" outlineLevel="0" collapsed="false">
      <c r="B357" s="20" t="s">
        <v>700</v>
      </c>
      <c r="C357" s="20" t="s">
        <v>701</v>
      </c>
      <c r="D357" s="21" t="n">
        <v>3.04285714285714</v>
      </c>
      <c r="E357" s="22" t="n">
        <f aca="false">D357*$D$7</f>
        <v>258.642857142857</v>
      </c>
      <c r="F357" s="23" t="s">
        <v>13</v>
      </c>
    </row>
    <row r="358" customFormat="false" ht="24.95" hidden="false" customHeight="true" outlineLevel="0" collapsed="false">
      <c r="B358" s="20" t="s">
        <v>702</v>
      </c>
      <c r="C358" s="20" t="s">
        <v>703</v>
      </c>
      <c r="D358" s="21" t="n">
        <v>2.1</v>
      </c>
      <c r="E358" s="22" t="n">
        <f aca="false">D358*$D$7</f>
        <v>178.5</v>
      </c>
      <c r="F358" s="23" t="s">
        <v>13</v>
      </c>
    </row>
    <row r="359" customFormat="false" ht="24.95" hidden="false" customHeight="true" outlineLevel="0" collapsed="false">
      <c r="B359" s="20" t="s">
        <v>704</v>
      </c>
      <c r="C359" s="20" t="s">
        <v>705</v>
      </c>
      <c r="D359" s="21" t="n">
        <v>8.74285714285714</v>
      </c>
      <c r="E359" s="22" t="n">
        <f aca="false">D359*$D$7</f>
        <v>743.142857142857</v>
      </c>
      <c r="F359" s="23" t="s">
        <v>13</v>
      </c>
    </row>
    <row r="360" customFormat="false" ht="24.95" hidden="false" customHeight="true" outlineLevel="0" collapsed="false">
      <c r="B360" s="20" t="s">
        <v>706</v>
      </c>
      <c r="C360" s="20" t="s">
        <v>707</v>
      </c>
      <c r="D360" s="21" t="n">
        <v>25.8857142857143</v>
      </c>
      <c r="E360" s="22" t="n">
        <f aca="false">D360*$D$7</f>
        <v>2200.28571428571</v>
      </c>
      <c r="F360" s="23" t="s">
        <v>13</v>
      </c>
    </row>
    <row r="361" customFormat="false" ht="24.95" hidden="false" customHeight="true" outlineLevel="0" collapsed="false">
      <c r="B361" s="20" t="s">
        <v>708</v>
      </c>
      <c r="C361" s="20" t="s">
        <v>709</v>
      </c>
      <c r="D361" s="21" t="n">
        <v>83.4857142857143</v>
      </c>
      <c r="E361" s="22" t="n">
        <f aca="false">D361*$D$7</f>
        <v>7096.28571428572</v>
      </c>
      <c r="F361" s="23" t="s">
        <v>13</v>
      </c>
    </row>
    <row r="362" customFormat="false" ht="24.95" hidden="false" customHeight="true" outlineLevel="0" collapsed="false">
      <c r="B362" s="20" t="s">
        <v>710</v>
      </c>
      <c r="C362" s="20" t="s">
        <v>711</v>
      </c>
      <c r="D362" s="21" t="n">
        <v>126.3</v>
      </c>
      <c r="E362" s="22" t="n">
        <f aca="false">D362*$D$7</f>
        <v>10735.5</v>
      </c>
      <c r="F362" s="23" t="s">
        <v>13</v>
      </c>
    </row>
    <row r="363" customFormat="false" ht="24.95" hidden="false" customHeight="true" outlineLevel="0" collapsed="false">
      <c r="B363" s="20" t="s">
        <v>712</v>
      </c>
      <c r="C363" s="20" t="s">
        <v>713</v>
      </c>
      <c r="D363" s="21" t="n">
        <v>59.2714285714286</v>
      </c>
      <c r="E363" s="22" t="n">
        <f aca="false">D363*$D$7</f>
        <v>5038.07142857143</v>
      </c>
      <c r="F363" s="23" t="s">
        <v>13</v>
      </c>
    </row>
    <row r="364" customFormat="false" ht="24.95" hidden="false" customHeight="true" outlineLevel="0" collapsed="false">
      <c r="B364" s="20" t="s">
        <v>714</v>
      </c>
      <c r="C364" s="20" t="s">
        <v>715</v>
      </c>
      <c r="D364" s="21" t="n">
        <v>2.35714285714286</v>
      </c>
      <c r="E364" s="22" t="n">
        <f aca="false">D364*$D$7</f>
        <v>200.357142857143</v>
      </c>
      <c r="F364" s="23" t="s">
        <v>13</v>
      </c>
    </row>
    <row r="365" customFormat="false" ht="24.95" hidden="false" customHeight="true" outlineLevel="0" collapsed="false">
      <c r="B365" s="20" t="s">
        <v>716</v>
      </c>
      <c r="C365" s="20" t="s">
        <v>717</v>
      </c>
      <c r="D365" s="21" t="n">
        <v>14.1428571428571</v>
      </c>
      <c r="E365" s="22" t="n">
        <f aca="false">D365*$D$7</f>
        <v>1202.14285714286</v>
      </c>
      <c r="F365" s="23" t="s">
        <v>13</v>
      </c>
    </row>
    <row r="366" customFormat="false" ht="24.95" hidden="false" customHeight="true" outlineLevel="0" collapsed="false">
      <c r="B366" s="20" t="s">
        <v>718</v>
      </c>
      <c r="C366" s="20" t="s">
        <v>719</v>
      </c>
      <c r="D366" s="21" t="n">
        <v>2.87142857142857</v>
      </c>
      <c r="E366" s="22" t="n">
        <f aca="false">D366*$D$7</f>
        <v>244.071428571429</v>
      </c>
      <c r="F366" s="23" t="s">
        <v>13</v>
      </c>
    </row>
    <row r="367" customFormat="false" ht="24.95" hidden="false" customHeight="true" outlineLevel="0" collapsed="false">
      <c r="B367" s="20" t="s">
        <v>720</v>
      </c>
      <c r="C367" s="20" t="s">
        <v>721</v>
      </c>
      <c r="D367" s="21" t="n">
        <v>8.31428571428572</v>
      </c>
      <c r="E367" s="22" t="n">
        <f aca="false">D367*$D$7</f>
        <v>706.714285714286</v>
      </c>
      <c r="F367" s="23" t="s">
        <v>13</v>
      </c>
    </row>
    <row r="368" customFormat="false" ht="24.95" hidden="false" customHeight="true" outlineLevel="0" collapsed="false">
      <c r="B368" s="20" t="s">
        <v>722</v>
      </c>
      <c r="C368" s="20" t="s">
        <v>723</v>
      </c>
      <c r="D368" s="21" t="n">
        <v>10.7142857142857</v>
      </c>
      <c r="E368" s="22" t="n">
        <f aca="false">D368*$D$7</f>
        <v>910.714285714286</v>
      </c>
      <c r="F368" s="23" t="s">
        <v>13</v>
      </c>
    </row>
    <row r="369" customFormat="false" ht="24.95" hidden="false" customHeight="true" outlineLevel="0" collapsed="false">
      <c r="B369" s="20" t="s">
        <v>724</v>
      </c>
      <c r="C369" s="20" t="s">
        <v>725</v>
      </c>
      <c r="D369" s="21" t="n">
        <v>35.3571428571429</v>
      </c>
      <c r="E369" s="22" t="n">
        <f aca="false">D369*$D$7</f>
        <v>3005.35714285714</v>
      </c>
      <c r="F369" s="23" t="s">
        <v>13</v>
      </c>
    </row>
    <row r="370" customFormat="false" ht="24.95" hidden="false" customHeight="true" outlineLevel="0" collapsed="false">
      <c r="B370" s="20" t="s">
        <v>726</v>
      </c>
      <c r="C370" s="20" t="s">
        <v>727</v>
      </c>
      <c r="D370" s="21" t="n">
        <v>10.7142857142857</v>
      </c>
      <c r="E370" s="22" t="n">
        <f aca="false">D370*$D$7</f>
        <v>910.714285714286</v>
      </c>
      <c r="F370" s="23" t="s">
        <v>13</v>
      </c>
    </row>
    <row r="371" customFormat="false" ht="24.95" hidden="false" customHeight="true" outlineLevel="0" collapsed="false">
      <c r="B371" s="20" t="s">
        <v>728</v>
      </c>
      <c r="C371" s="20" t="s">
        <v>729</v>
      </c>
      <c r="D371" s="21" t="n">
        <v>13.1142857142857</v>
      </c>
      <c r="E371" s="22" t="n">
        <f aca="false">D371*$D$7</f>
        <v>1114.71428571429</v>
      </c>
      <c r="F371" s="23" t="s">
        <v>13</v>
      </c>
    </row>
    <row r="372" customFormat="false" ht="24.95" hidden="false" customHeight="true" outlineLevel="0" collapsed="false">
      <c r="B372" s="20" t="s">
        <v>730</v>
      </c>
      <c r="C372" s="20" t="s">
        <v>731</v>
      </c>
      <c r="D372" s="21" t="n">
        <v>14.2285714285714</v>
      </c>
      <c r="E372" s="22" t="n">
        <f aca="false">D372*$D$7</f>
        <v>1209.42857142857</v>
      </c>
      <c r="F372" s="23" t="s">
        <v>13</v>
      </c>
    </row>
    <row r="373" customFormat="false" ht="24.95" hidden="false" customHeight="true" outlineLevel="0" collapsed="false">
      <c r="B373" s="20" t="s">
        <v>732</v>
      </c>
      <c r="C373" s="20" t="s">
        <v>733</v>
      </c>
      <c r="D373" s="21" t="n">
        <v>12.3857142857143</v>
      </c>
      <c r="E373" s="22" t="n">
        <f aca="false">D373*$D$7</f>
        <v>1052.78571428571</v>
      </c>
      <c r="F373" s="23" t="s">
        <v>13</v>
      </c>
    </row>
    <row r="374" customFormat="false" ht="24.95" hidden="false" customHeight="true" outlineLevel="0" collapsed="false">
      <c r="B374" s="20" t="s">
        <v>734</v>
      </c>
      <c r="C374" s="20" t="s">
        <v>735</v>
      </c>
      <c r="D374" s="21" t="n">
        <v>58.7142857142857</v>
      </c>
      <c r="E374" s="22" t="n">
        <f aca="false">D374*$D$7</f>
        <v>4990.71428571429</v>
      </c>
      <c r="F374" s="23" t="s">
        <v>13</v>
      </c>
    </row>
    <row r="375" customFormat="false" ht="24.95" hidden="false" customHeight="true" outlineLevel="0" collapsed="false">
      <c r="B375" s="20" t="s">
        <v>736</v>
      </c>
      <c r="C375" s="20" t="s">
        <v>737</v>
      </c>
      <c r="D375" s="21" t="n">
        <v>60.6857142857143</v>
      </c>
      <c r="E375" s="22" t="n">
        <f aca="false">D375*$D$7</f>
        <v>5158.28571428571</v>
      </c>
      <c r="F375" s="23" t="s">
        <v>13</v>
      </c>
    </row>
    <row r="376" customFormat="false" ht="24.95" hidden="false" customHeight="true" outlineLevel="0" collapsed="false">
      <c r="B376" s="20" t="s">
        <v>738</v>
      </c>
      <c r="C376" s="20" t="s">
        <v>739</v>
      </c>
      <c r="D376" s="21" t="n">
        <v>1.97142857142857</v>
      </c>
      <c r="E376" s="22" t="n">
        <f aca="false">D376*$D$7</f>
        <v>167.571428571429</v>
      </c>
      <c r="F376" s="23" t="s">
        <v>13</v>
      </c>
    </row>
    <row r="377" customFormat="false" ht="24.95" hidden="false" customHeight="true" outlineLevel="0" collapsed="false">
      <c r="B377" s="20" t="s">
        <v>740</v>
      </c>
      <c r="C377" s="20" t="s">
        <v>741</v>
      </c>
      <c r="D377" s="21" t="n">
        <v>11.7428571428571</v>
      </c>
      <c r="E377" s="22" t="n">
        <f aca="false">D377*$D$7</f>
        <v>998.142857142857</v>
      </c>
      <c r="F377" s="23" t="s">
        <v>13</v>
      </c>
    </row>
    <row r="378" customFormat="false" ht="24.95" hidden="false" customHeight="true" outlineLevel="0" collapsed="false">
      <c r="B378" s="20" t="s">
        <v>742</v>
      </c>
      <c r="C378" s="20" t="s">
        <v>743</v>
      </c>
      <c r="D378" s="21" t="n">
        <v>31.5428571428571</v>
      </c>
      <c r="E378" s="22" t="n">
        <f aca="false">D378*$D$7</f>
        <v>2681.14285714286</v>
      </c>
      <c r="F378" s="23" t="s">
        <v>13</v>
      </c>
    </row>
    <row r="379" customFormat="false" ht="24.95" hidden="false" customHeight="true" outlineLevel="0" collapsed="false">
      <c r="B379" s="20" t="s">
        <v>744</v>
      </c>
      <c r="C379" s="20" t="s">
        <v>745</v>
      </c>
      <c r="D379" s="21" t="n">
        <v>34.8</v>
      </c>
      <c r="E379" s="22" t="n">
        <f aca="false">D379*$D$7</f>
        <v>2958</v>
      </c>
      <c r="F379" s="23" t="s">
        <v>13</v>
      </c>
    </row>
    <row r="380" customFormat="false" ht="24.95" hidden="false" customHeight="true" outlineLevel="0" collapsed="false">
      <c r="B380" s="20" t="s">
        <v>746</v>
      </c>
      <c r="C380" s="20" t="s">
        <v>747</v>
      </c>
      <c r="D380" s="21" t="n">
        <v>8.44285714285714</v>
      </c>
      <c r="E380" s="22" t="n">
        <f aca="false">D380*$D$7</f>
        <v>717.642857142857</v>
      </c>
      <c r="F380" s="23" t="s">
        <v>13</v>
      </c>
    </row>
    <row r="381" customFormat="false" ht="24.95" hidden="false" customHeight="true" outlineLevel="0" collapsed="false">
      <c r="B381" s="20" t="s">
        <v>748</v>
      </c>
      <c r="C381" s="20" t="s">
        <v>749</v>
      </c>
      <c r="D381" s="21" t="n">
        <v>31.5428571428571</v>
      </c>
      <c r="E381" s="22" t="n">
        <f aca="false">D381*$D$7</f>
        <v>2681.14285714286</v>
      </c>
      <c r="F381" s="23" t="s">
        <v>13</v>
      </c>
    </row>
    <row r="382" customFormat="false" ht="24.95" hidden="false" customHeight="true" outlineLevel="0" collapsed="false">
      <c r="B382" s="20" t="s">
        <v>750</v>
      </c>
      <c r="C382" s="20" t="s">
        <v>751</v>
      </c>
      <c r="D382" s="21" t="n">
        <v>23.4428571428571</v>
      </c>
      <c r="E382" s="22" t="n">
        <f aca="false">D382*$D$7</f>
        <v>1992.64285714286</v>
      </c>
      <c r="F382" s="23" t="s">
        <v>13</v>
      </c>
    </row>
    <row r="383" customFormat="false" ht="24.95" hidden="false" customHeight="true" outlineLevel="0" collapsed="false">
      <c r="B383" s="20" t="s">
        <v>752</v>
      </c>
      <c r="C383" s="20" t="s">
        <v>753</v>
      </c>
      <c r="D383" s="21" t="n">
        <v>28.5</v>
      </c>
      <c r="E383" s="22" t="n">
        <f aca="false">D383*$D$7</f>
        <v>2422.5</v>
      </c>
      <c r="F383" s="23" t="s">
        <v>13</v>
      </c>
    </row>
    <row r="384" customFormat="false" ht="24.95" hidden="false" customHeight="true" outlineLevel="0" collapsed="false">
      <c r="B384" s="20" t="s">
        <v>754</v>
      </c>
      <c r="C384" s="20" t="s">
        <v>755</v>
      </c>
      <c r="D384" s="21" t="n">
        <v>33.3857142857143</v>
      </c>
      <c r="E384" s="22" t="n">
        <f aca="false">D384*$D$7</f>
        <v>2837.78571428571</v>
      </c>
      <c r="F384" s="23" t="s">
        <v>13</v>
      </c>
    </row>
    <row r="385" customFormat="false" ht="24.95" hidden="false" customHeight="true" outlineLevel="0" collapsed="false">
      <c r="B385" s="20" t="s">
        <v>756</v>
      </c>
      <c r="C385" s="20" t="s">
        <v>757</v>
      </c>
      <c r="D385" s="21" t="n">
        <v>112.457142857143</v>
      </c>
      <c r="E385" s="22" t="n">
        <f aca="false">D385*$D$7</f>
        <v>9558.85714285714</v>
      </c>
      <c r="F385" s="23" t="s">
        <v>13</v>
      </c>
    </row>
    <row r="386" customFormat="false" ht="24.95" hidden="false" customHeight="true" outlineLevel="0" collapsed="false">
      <c r="B386" s="20" t="s">
        <v>758</v>
      </c>
      <c r="C386" s="20" t="s">
        <v>759</v>
      </c>
      <c r="D386" s="21" t="n">
        <v>22.2857142857143</v>
      </c>
      <c r="E386" s="22" t="n">
        <f aca="false">D386*$D$7</f>
        <v>1894.28571428571</v>
      </c>
      <c r="F386" s="23" t="s">
        <v>13</v>
      </c>
    </row>
    <row r="387" customFormat="false" ht="24.95" hidden="false" customHeight="true" outlineLevel="0" collapsed="false">
      <c r="B387" s="20" t="s">
        <v>760</v>
      </c>
      <c r="C387" s="20" t="s">
        <v>761</v>
      </c>
      <c r="D387" s="21" t="n">
        <v>1.75714285714286</v>
      </c>
      <c r="E387" s="22" t="n">
        <f aca="false">D387*$D$7</f>
        <v>149.357142857143</v>
      </c>
      <c r="F387" s="23" t="s">
        <v>13</v>
      </c>
    </row>
    <row r="388" customFormat="false" ht="24.95" hidden="false" customHeight="true" outlineLevel="0" collapsed="false">
      <c r="B388" s="20" t="s">
        <v>762</v>
      </c>
      <c r="C388" s="20" t="s">
        <v>763</v>
      </c>
      <c r="D388" s="21" t="n">
        <v>7.92857142857143</v>
      </c>
      <c r="E388" s="22" t="n">
        <f aca="false">D388*$D$7</f>
        <v>673.928571428571</v>
      </c>
      <c r="F388" s="23" t="s">
        <v>13</v>
      </c>
    </row>
    <row r="389" customFormat="false" ht="24.95" hidden="false" customHeight="true" outlineLevel="0" collapsed="false">
      <c r="B389" s="20" t="s">
        <v>764</v>
      </c>
      <c r="C389" s="20" t="s">
        <v>765</v>
      </c>
      <c r="D389" s="21" t="n">
        <v>8.87142857142857</v>
      </c>
      <c r="E389" s="22" t="n">
        <f aca="false">D389*$D$7</f>
        <v>754.071428571429</v>
      </c>
      <c r="F389" s="23" t="s">
        <v>13</v>
      </c>
    </row>
    <row r="390" customFormat="false" ht="24.95" hidden="false" customHeight="true" outlineLevel="0" collapsed="false">
      <c r="B390" s="20" t="s">
        <v>766</v>
      </c>
      <c r="C390" s="20" t="s">
        <v>767</v>
      </c>
      <c r="D390" s="21" t="n">
        <v>9.64285714285714</v>
      </c>
      <c r="E390" s="22" t="n">
        <f aca="false">D390*$D$7</f>
        <v>819.642857142857</v>
      </c>
      <c r="F390" s="23" t="s">
        <v>13</v>
      </c>
    </row>
    <row r="391" customFormat="false" ht="24.95" hidden="false" customHeight="true" outlineLevel="0" collapsed="false">
      <c r="B391" s="20" t="s">
        <v>768</v>
      </c>
      <c r="C391" s="20" t="s">
        <v>769</v>
      </c>
      <c r="D391" s="21" t="n">
        <v>5.35714285714286</v>
      </c>
      <c r="E391" s="22" t="n">
        <f aca="false">D391*$D$7</f>
        <v>455.357142857143</v>
      </c>
      <c r="F391" s="23" t="s">
        <v>13</v>
      </c>
    </row>
    <row r="392" customFormat="false" ht="24.95" hidden="false" customHeight="true" outlineLevel="0" collapsed="false">
      <c r="B392" s="20" t="s">
        <v>770</v>
      </c>
      <c r="C392" s="20" t="s">
        <v>771</v>
      </c>
      <c r="D392" s="21" t="n">
        <v>14.4</v>
      </c>
      <c r="E392" s="22" t="n">
        <f aca="false">D392*$D$7</f>
        <v>1224</v>
      </c>
      <c r="F392" s="23" t="s">
        <v>13</v>
      </c>
    </row>
    <row r="393" customFormat="false" ht="24.95" hidden="false" customHeight="true" outlineLevel="0" collapsed="false">
      <c r="B393" s="20" t="s">
        <v>772</v>
      </c>
      <c r="C393" s="20" t="s">
        <v>773</v>
      </c>
      <c r="D393" s="21" t="n">
        <v>22.1571428571429</v>
      </c>
      <c r="E393" s="22" t="n">
        <f aca="false">D393*$D$7</f>
        <v>1883.35714285714</v>
      </c>
      <c r="F393" s="23" t="s">
        <v>13</v>
      </c>
    </row>
    <row r="394" customFormat="false" ht="24.95" hidden="false" customHeight="true" outlineLevel="0" collapsed="false">
      <c r="B394" s="20" t="s">
        <v>774</v>
      </c>
      <c r="C394" s="20" t="s">
        <v>775</v>
      </c>
      <c r="D394" s="21" t="n">
        <v>22.1571428571429</v>
      </c>
      <c r="E394" s="22" t="n">
        <f aca="false">D394*$D$7</f>
        <v>1883.35714285714</v>
      </c>
      <c r="F394" s="23" t="s">
        <v>13</v>
      </c>
    </row>
    <row r="395" customFormat="false" ht="24.95" hidden="false" customHeight="true" outlineLevel="0" collapsed="false">
      <c r="B395" s="20" t="s">
        <v>776</v>
      </c>
      <c r="C395" s="20" t="s">
        <v>777</v>
      </c>
      <c r="D395" s="21" t="n">
        <v>15.8571428571429</v>
      </c>
      <c r="E395" s="22" t="n">
        <f aca="false">D395*$D$7</f>
        <v>1347.85714285714</v>
      </c>
      <c r="F395" s="23" t="s">
        <v>13</v>
      </c>
    </row>
    <row r="396" customFormat="false" ht="24.95" hidden="false" customHeight="true" outlineLevel="0" collapsed="false">
      <c r="B396" s="20" t="s">
        <v>778</v>
      </c>
      <c r="C396" s="20" t="s">
        <v>779</v>
      </c>
      <c r="D396" s="21" t="n">
        <v>8.14285714285714</v>
      </c>
      <c r="E396" s="22" t="n">
        <f aca="false">D396*$D$7</f>
        <v>692.142857142857</v>
      </c>
      <c r="F396" s="23" t="s">
        <v>13</v>
      </c>
    </row>
    <row r="397" customFormat="false" ht="24.95" hidden="false" customHeight="true" outlineLevel="0" collapsed="false">
      <c r="B397" s="20" t="s">
        <v>780</v>
      </c>
      <c r="C397" s="20" t="s">
        <v>781</v>
      </c>
      <c r="D397" s="21" t="n">
        <v>10.7142857142857</v>
      </c>
      <c r="E397" s="22" t="n">
        <f aca="false">D397*$D$7</f>
        <v>910.714285714286</v>
      </c>
      <c r="F397" s="23" t="s">
        <v>13</v>
      </c>
    </row>
    <row r="398" customFormat="false" ht="24.95" hidden="false" customHeight="true" outlineLevel="0" collapsed="false">
      <c r="B398" s="20" t="s">
        <v>782</v>
      </c>
      <c r="C398" s="20" t="s">
        <v>783</v>
      </c>
      <c r="D398" s="21" t="n">
        <v>7.41428571428572</v>
      </c>
      <c r="E398" s="22" t="n">
        <f aca="false">D398*$D$7</f>
        <v>630.214285714286</v>
      </c>
      <c r="F398" s="23" t="s">
        <v>13</v>
      </c>
    </row>
    <row r="399" customFormat="false" ht="24.95" hidden="false" customHeight="true" outlineLevel="0" collapsed="false">
      <c r="B399" s="20" t="s">
        <v>784</v>
      </c>
      <c r="C399" s="20" t="s">
        <v>785</v>
      </c>
      <c r="D399" s="21" t="n">
        <v>56.3142857142857</v>
      </c>
      <c r="E399" s="22" t="n">
        <f aca="false">D399*$D$7</f>
        <v>4786.71428571429</v>
      </c>
      <c r="F399" s="23" t="s">
        <v>13</v>
      </c>
    </row>
    <row r="400" customFormat="false" ht="24.95" hidden="false" customHeight="true" outlineLevel="0" collapsed="false">
      <c r="B400" s="20" t="s">
        <v>786</v>
      </c>
      <c r="C400" s="20" t="s">
        <v>787</v>
      </c>
      <c r="D400" s="21" t="n">
        <v>18.6428571428571</v>
      </c>
      <c r="E400" s="22" t="n">
        <f aca="false">D400*$D$7</f>
        <v>1584.64285714286</v>
      </c>
      <c r="F400" s="23" t="s">
        <v>13</v>
      </c>
    </row>
    <row r="401" customFormat="false" ht="24.95" hidden="false" customHeight="true" outlineLevel="0" collapsed="false">
      <c r="B401" s="20" t="s">
        <v>788</v>
      </c>
      <c r="C401" s="20" t="s">
        <v>789</v>
      </c>
      <c r="D401" s="21" t="n">
        <v>6.38571428571429</v>
      </c>
      <c r="E401" s="22" t="n">
        <f aca="false">D401*$D$7</f>
        <v>542.785714285714</v>
      </c>
      <c r="F401" s="23" t="s">
        <v>13</v>
      </c>
    </row>
    <row r="402" customFormat="false" ht="24.95" hidden="false" customHeight="true" outlineLevel="0" collapsed="false">
      <c r="B402" s="20" t="s">
        <v>790</v>
      </c>
      <c r="C402" s="20" t="s">
        <v>791</v>
      </c>
      <c r="D402" s="21" t="n">
        <v>5.95714285714286</v>
      </c>
      <c r="E402" s="22" t="n">
        <f aca="false">D402*$D$7</f>
        <v>506.357142857143</v>
      </c>
      <c r="F402" s="23" t="s">
        <v>13</v>
      </c>
    </row>
    <row r="403" customFormat="false" ht="24.95" hidden="false" customHeight="true" outlineLevel="0" collapsed="false">
      <c r="B403" s="20" t="s">
        <v>792</v>
      </c>
      <c r="C403" s="20" t="s">
        <v>793</v>
      </c>
      <c r="D403" s="21" t="n">
        <v>4.67142857142857</v>
      </c>
      <c r="E403" s="22" t="n">
        <f aca="false">D403*$D$7</f>
        <v>397.071428571429</v>
      </c>
      <c r="F403" s="23" t="s">
        <v>13</v>
      </c>
    </row>
    <row r="404" customFormat="false" ht="24.95" hidden="false" customHeight="true" outlineLevel="0" collapsed="false">
      <c r="B404" s="20" t="s">
        <v>794</v>
      </c>
      <c r="C404" s="20" t="s">
        <v>795</v>
      </c>
      <c r="D404" s="21" t="n">
        <v>12.3857142857143</v>
      </c>
      <c r="E404" s="22" t="n">
        <f aca="false">D404*$D$7</f>
        <v>1052.78571428571</v>
      </c>
      <c r="F404" s="23" t="s">
        <v>13</v>
      </c>
    </row>
    <row r="405" customFormat="false" ht="24.95" hidden="false" customHeight="true" outlineLevel="0" collapsed="false">
      <c r="B405" s="20" t="s">
        <v>796</v>
      </c>
      <c r="C405" s="20" t="s">
        <v>797</v>
      </c>
      <c r="D405" s="21" t="n">
        <v>7.15714285714286</v>
      </c>
      <c r="E405" s="22" t="n">
        <f aca="false">D405*$D$7</f>
        <v>608.357142857143</v>
      </c>
      <c r="F405" s="23" t="s">
        <v>13</v>
      </c>
    </row>
    <row r="406" customFormat="false" ht="24.95" hidden="false" customHeight="true" outlineLevel="0" collapsed="false">
      <c r="B406" s="20" t="s">
        <v>798</v>
      </c>
      <c r="C406" s="20" t="s">
        <v>799</v>
      </c>
      <c r="D406" s="21" t="n">
        <v>2.74285714285714</v>
      </c>
      <c r="E406" s="22" t="n">
        <f aca="false">D406*$D$7</f>
        <v>233.142857142857</v>
      </c>
      <c r="F406" s="23" t="s">
        <v>13</v>
      </c>
    </row>
    <row r="407" customFormat="false" ht="24.95" hidden="false" customHeight="true" outlineLevel="0" collapsed="false">
      <c r="B407" s="20" t="s">
        <v>800</v>
      </c>
      <c r="C407" s="20" t="s">
        <v>801</v>
      </c>
      <c r="D407" s="21" t="n">
        <v>3.9</v>
      </c>
      <c r="E407" s="22" t="n">
        <f aca="false">D407*$D$7</f>
        <v>331.5</v>
      </c>
      <c r="F407" s="23" t="s">
        <v>13</v>
      </c>
    </row>
    <row r="408" customFormat="false" ht="24.95" hidden="false" customHeight="true" outlineLevel="0" collapsed="false">
      <c r="B408" s="20" t="s">
        <v>802</v>
      </c>
      <c r="C408" s="20" t="s">
        <v>803</v>
      </c>
      <c r="D408" s="21" t="n">
        <v>3.9</v>
      </c>
      <c r="E408" s="22" t="n">
        <f aca="false">D408*$D$7</f>
        <v>331.5</v>
      </c>
      <c r="F408" s="23" t="s">
        <v>13</v>
      </c>
    </row>
    <row r="409" customFormat="false" ht="24.95" hidden="false" customHeight="true" outlineLevel="0" collapsed="false">
      <c r="B409" s="20" t="s">
        <v>804</v>
      </c>
      <c r="C409" s="20" t="s">
        <v>805</v>
      </c>
      <c r="D409" s="21" t="n">
        <v>14.4</v>
      </c>
      <c r="E409" s="22" t="n">
        <f aca="false">D409*$D$7</f>
        <v>1224</v>
      </c>
      <c r="F409" s="23" t="s">
        <v>13</v>
      </c>
    </row>
    <row r="410" customFormat="false" ht="24.95" hidden="false" customHeight="true" outlineLevel="0" collapsed="false">
      <c r="B410" s="20" t="s">
        <v>806</v>
      </c>
      <c r="C410" s="20" t="s">
        <v>807</v>
      </c>
      <c r="D410" s="21" t="n">
        <v>3.9</v>
      </c>
      <c r="E410" s="22" t="n">
        <f aca="false">D410*$D$7</f>
        <v>331.5</v>
      </c>
      <c r="F410" s="23" t="s">
        <v>13</v>
      </c>
    </row>
    <row r="411" customFormat="false" ht="24.95" hidden="false" customHeight="true" outlineLevel="0" collapsed="false">
      <c r="B411" s="20" t="s">
        <v>808</v>
      </c>
      <c r="C411" s="20" t="s">
        <v>809</v>
      </c>
      <c r="D411" s="21" t="n">
        <v>10.0285714285714</v>
      </c>
      <c r="E411" s="22" t="n">
        <f aca="false">D411*$D$7</f>
        <v>852.428571428571</v>
      </c>
      <c r="F411" s="23" t="s">
        <v>13</v>
      </c>
    </row>
    <row r="412" customFormat="false" ht="24.95" hidden="false" customHeight="true" outlineLevel="0" collapsed="false">
      <c r="B412" s="20" t="s">
        <v>810</v>
      </c>
      <c r="C412" s="20" t="s">
        <v>811</v>
      </c>
      <c r="D412" s="21" t="n">
        <v>3.9</v>
      </c>
      <c r="E412" s="22" t="n">
        <f aca="false">D412*$D$7</f>
        <v>331.5</v>
      </c>
      <c r="F412" s="23" t="s">
        <v>13</v>
      </c>
    </row>
    <row r="413" customFormat="false" ht="24.95" hidden="false" customHeight="true" outlineLevel="0" collapsed="false">
      <c r="B413" s="20" t="s">
        <v>812</v>
      </c>
      <c r="C413" s="20" t="s">
        <v>813</v>
      </c>
      <c r="D413" s="21" t="n">
        <v>4.07142857142857</v>
      </c>
      <c r="E413" s="22" t="n">
        <f aca="false">D413*$D$7</f>
        <v>346.071428571429</v>
      </c>
      <c r="F413" s="23" t="s">
        <v>13</v>
      </c>
    </row>
    <row r="414" customFormat="false" ht="24.95" hidden="false" customHeight="true" outlineLevel="0" collapsed="false">
      <c r="B414" s="20" t="s">
        <v>814</v>
      </c>
      <c r="C414" s="20" t="s">
        <v>815</v>
      </c>
      <c r="D414" s="21" t="n">
        <v>11.4857142857143</v>
      </c>
      <c r="E414" s="22" t="n">
        <f aca="false">D414*$D$7</f>
        <v>976.285714285714</v>
      </c>
      <c r="F414" s="23" t="s">
        <v>13</v>
      </c>
    </row>
    <row r="415" customFormat="false" ht="24.95" hidden="false" customHeight="true" outlineLevel="0" collapsed="false">
      <c r="B415" s="20" t="s">
        <v>816</v>
      </c>
      <c r="C415" s="20" t="s">
        <v>817</v>
      </c>
      <c r="D415" s="21" t="n">
        <v>5.52857142857143</v>
      </c>
      <c r="E415" s="22" t="n">
        <f aca="false">D415*$D$7</f>
        <v>469.928571428572</v>
      </c>
      <c r="F415" s="23" t="s">
        <v>13</v>
      </c>
    </row>
    <row r="416" customFormat="false" ht="24.95" hidden="false" customHeight="true" outlineLevel="0" collapsed="false">
      <c r="B416" s="20" t="s">
        <v>818</v>
      </c>
      <c r="C416" s="20" t="s">
        <v>819</v>
      </c>
      <c r="D416" s="21" t="n">
        <v>5.78571428571429</v>
      </c>
      <c r="E416" s="22" t="n">
        <f aca="false">D416*$D$7</f>
        <v>491.785714285714</v>
      </c>
      <c r="F416" s="23" t="s">
        <v>13</v>
      </c>
    </row>
    <row r="417" customFormat="false" ht="24.95" hidden="false" customHeight="true" outlineLevel="0" collapsed="false">
      <c r="B417" s="20" t="s">
        <v>820</v>
      </c>
      <c r="C417" s="20" t="s">
        <v>821</v>
      </c>
      <c r="D417" s="21" t="n">
        <v>9.72857142857143</v>
      </c>
      <c r="E417" s="22" t="n">
        <f aca="false">D417*$D$7</f>
        <v>826.928571428571</v>
      </c>
      <c r="F417" s="23" t="s">
        <v>13</v>
      </c>
    </row>
    <row r="418" customFormat="false" ht="24.95" hidden="false" customHeight="true" outlineLevel="0" collapsed="false">
      <c r="B418" s="20" t="s">
        <v>822</v>
      </c>
      <c r="C418" s="20" t="s">
        <v>823</v>
      </c>
      <c r="D418" s="21" t="n">
        <v>4.88571428571429</v>
      </c>
      <c r="E418" s="22" t="n">
        <f aca="false">D418*$D$7</f>
        <v>415.285714285714</v>
      </c>
      <c r="F418" s="23" t="s">
        <v>13</v>
      </c>
    </row>
    <row r="419" customFormat="false" ht="24.95" hidden="false" customHeight="true" outlineLevel="0" collapsed="false">
      <c r="B419" s="20" t="s">
        <v>824</v>
      </c>
      <c r="C419" s="20" t="s">
        <v>825</v>
      </c>
      <c r="D419" s="21" t="n">
        <v>2.1</v>
      </c>
      <c r="E419" s="22" t="n">
        <f aca="false">D419*$D$7</f>
        <v>178.5</v>
      </c>
      <c r="F419" s="23" t="s">
        <v>13</v>
      </c>
    </row>
    <row r="420" customFormat="false" ht="24.95" hidden="false" customHeight="true" outlineLevel="0" collapsed="false">
      <c r="B420" s="20" t="s">
        <v>826</v>
      </c>
      <c r="C420" s="20" t="s">
        <v>827</v>
      </c>
      <c r="D420" s="21" t="n">
        <v>2.1</v>
      </c>
      <c r="E420" s="22" t="n">
        <f aca="false">D420*$D$7</f>
        <v>178.5</v>
      </c>
      <c r="F420" s="23" t="s">
        <v>13</v>
      </c>
    </row>
    <row r="421" customFormat="false" ht="24.95" hidden="false" customHeight="true" outlineLevel="0" collapsed="false">
      <c r="B421" s="20" t="s">
        <v>828</v>
      </c>
      <c r="C421" s="20" t="s">
        <v>829</v>
      </c>
      <c r="D421" s="21" t="n">
        <v>5.01428571428571</v>
      </c>
      <c r="E421" s="22" t="n">
        <f aca="false">D421*$D$7</f>
        <v>426.214285714286</v>
      </c>
      <c r="F421" s="23" t="s">
        <v>13</v>
      </c>
    </row>
    <row r="422" customFormat="false" ht="24.95" hidden="false" customHeight="true" outlineLevel="0" collapsed="false">
      <c r="B422" s="20" t="s">
        <v>830</v>
      </c>
      <c r="C422" s="20" t="s">
        <v>831</v>
      </c>
      <c r="D422" s="21" t="n">
        <v>2.1</v>
      </c>
      <c r="E422" s="22" t="n">
        <f aca="false">D422*$D$7</f>
        <v>178.5</v>
      </c>
      <c r="F422" s="23" t="s">
        <v>13</v>
      </c>
    </row>
    <row r="423" customFormat="false" ht="24.95" hidden="false" customHeight="true" outlineLevel="0" collapsed="false">
      <c r="B423" s="20" t="s">
        <v>832</v>
      </c>
      <c r="C423" s="20" t="s">
        <v>833</v>
      </c>
      <c r="D423" s="21" t="n">
        <v>4.5</v>
      </c>
      <c r="E423" s="22" t="n">
        <f aca="false">D423*$D$7</f>
        <v>382.5</v>
      </c>
      <c r="F423" s="23" t="s">
        <v>13</v>
      </c>
    </row>
    <row r="424" customFormat="false" ht="24.95" hidden="false" customHeight="true" outlineLevel="0" collapsed="false">
      <c r="B424" s="20" t="s">
        <v>834</v>
      </c>
      <c r="C424" s="20" t="s">
        <v>835</v>
      </c>
      <c r="D424" s="21" t="n">
        <v>9.12857142857143</v>
      </c>
      <c r="E424" s="22" t="n">
        <f aca="false">D424*$D$7</f>
        <v>775.928571428571</v>
      </c>
      <c r="F424" s="23" t="s">
        <v>13</v>
      </c>
    </row>
    <row r="425" customFormat="false" ht="24.95" hidden="false" customHeight="true" outlineLevel="0" collapsed="false">
      <c r="B425" s="20" t="s">
        <v>836</v>
      </c>
      <c r="C425" s="20" t="s">
        <v>837</v>
      </c>
      <c r="D425" s="21" t="n">
        <v>2.1</v>
      </c>
      <c r="E425" s="22" t="n">
        <f aca="false">D425*$D$7</f>
        <v>178.5</v>
      </c>
      <c r="F425" s="23" t="s">
        <v>13</v>
      </c>
    </row>
    <row r="426" customFormat="false" ht="24.95" hidden="false" customHeight="true" outlineLevel="0" collapsed="false">
      <c r="B426" s="20" t="s">
        <v>838</v>
      </c>
      <c r="C426" s="20" t="s">
        <v>839</v>
      </c>
      <c r="D426" s="21" t="n">
        <v>21.8142857142857</v>
      </c>
      <c r="E426" s="22" t="n">
        <f aca="false">D426*$D$7</f>
        <v>1854.21428571429</v>
      </c>
      <c r="F426" s="23" t="s">
        <v>13</v>
      </c>
    </row>
    <row r="427" customFormat="false" ht="24.95" hidden="false" customHeight="true" outlineLevel="0" collapsed="false">
      <c r="B427" s="20" t="s">
        <v>840</v>
      </c>
      <c r="C427" s="20" t="s">
        <v>841</v>
      </c>
      <c r="D427" s="21" t="n">
        <v>10.3285714285714</v>
      </c>
      <c r="E427" s="22" t="n">
        <f aca="false">D427*$D$7</f>
        <v>877.928571428571</v>
      </c>
      <c r="F427" s="23" t="s">
        <v>13</v>
      </c>
    </row>
    <row r="428" customFormat="false" ht="24.95" hidden="false" customHeight="true" outlineLevel="0" collapsed="false">
      <c r="B428" s="20" t="s">
        <v>842</v>
      </c>
      <c r="C428" s="20" t="s">
        <v>843</v>
      </c>
      <c r="D428" s="21" t="n">
        <v>10.5857142857143</v>
      </c>
      <c r="E428" s="22" t="n">
        <f aca="false">D428*$D$7</f>
        <v>899.785714285714</v>
      </c>
      <c r="F428" s="23" t="s">
        <v>13</v>
      </c>
    </row>
    <row r="429" customFormat="false" ht="24.95" hidden="false" customHeight="true" outlineLevel="0" collapsed="false">
      <c r="B429" s="20" t="s">
        <v>844</v>
      </c>
      <c r="C429" s="20" t="s">
        <v>845</v>
      </c>
      <c r="D429" s="21" t="n">
        <v>6.81428571428571</v>
      </c>
      <c r="E429" s="22" t="n">
        <f aca="false">D429*$D$7</f>
        <v>579.214285714286</v>
      </c>
      <c r="F429" s="23" t="s">
        <v>13</v>
      </c>
    </row>
    <row r="430" customFormat="false" ht="24.95" hidden="false" customHeight="true" outlineLevel="0" collapsed="false">
      <c r="B430" s="20" t="s">
        <v>846</v>
      </c>
      <c r="C430" s="20" t="s">
        <v>847</v>
      </c>
      <c r="D430" s="21" t="n">
        <v>2.01428571428571</v>
      </c>
      <c r="E430" s="22" t="n">
        <f aca="false">D430*$D$7</f>
        <v>171.214285714286</v>
      </c>
      <c r="F430" s="23" t="s">
        <v>13</v>
      </c>
    </row>
    <row r="431" customFormat="false" ht="24.95" hidden="false" customHeight="true" outlineLevel="0" collapsed="false">
      <c r="B431" s="20" t="s">
        <v>848</v>
      </c>
      <c r="C431" s="20" t="s">
        <v>849</v>
      </c>
      <c r="D431" s="21" t="n">
        <v>2.1</v>
      </c>
      <c r="E431" s="22" t="n">
        <f aca="false">D431*$D$7</f>
        <v>178.5</v>
      </c>
      <c r="F431" s="23" t="s">
        <v>13</v>
      </c>
    </row>
    <row r="432" customFormat="false" ht="24.95" hidden="false" customHeight="true" outlineLevel="0" collapsed="false">
      <c r="B432" s="20" t="s">
        <v>850</v>
      </c>
      <c r="C432" s="20" t="s">
        <v>851</v>
      </c>
      <c r="D432" s="21" t="n">
        <v>6.25714285714286</v>
      </c>
      <c r="E432" s="22" t="n">
        <f aca="false">D432*$D$7</f>
        <v>531.857142857143</v>
      </c>
      <c r="F432" s="23" t="s">
        <v>13</v>
      </c>
    </row>
    <row r="433" customFormat="false" ht="24.95" hidden="false" customHeight="true" outlineLevel="0" collapsed="false">
      <c r="B433" s="20" t="s">
        <v>852</v>
      </c>
      <c r="C433" s="20" t="s">
        <v>853</v>
      </c>
      <c r="D433" s="21" t="n">
        <v>3.17142857142857</v>
      </c>
      <c r="E433" s="22" t="n">
        <f aca="false">D433*$D$7</f>
        <v>269.571428571429</v>
      </c>
      <c r="F433" s="23" t="s">
        <v>13</v>
      </c>
    </row>
    <row r="434" customFormat="false" ht="24.95" hidden="false" customHeight="true" outlineLevel="0" collapsed="false">
      <c r="B434" s="20" t="s">
        <v>854</v>
      </c>
      <c r="C434" s="20" t="s">
        <v>855</v>
      </c>
      <c r="D434" s="21" t="n">
        <v>3.17142857142857</v>
      </c>
      <c r="E434" s="22" t="n">
        <f aca="false">D434*$D$7</f>
        <v>269.571428571429</v>
      </c>
      <c r="F434" s="23" t="s">
        <v>13</v>
      </c>
    </row>
    <row r="435" customFormat="false" ht="24.95" hidden="false" customHeight="true" outlineLevel="0" collapsed="false">
      <c r="B435" s="20" t="s">
        <v>856</v>
      </c>
      <c r="C435" s="20" t="s">
        <v>857</v>
      </c>
      <c r="D435" s="21" t="n">
        <v>3.17142857142857</v>
      </c>
      <c r="E435" s="22" t="n">
        <f aca="false">D435*$D$7</f>
        <v>269.571428571429</v>
      </c>
      <c r="F435" s="23" t="s">
        <v>13</v>
      </c>
    </row>
    <row r="436" customFormat="false" ht="24.95" hidden="false" customHeight="true" outlineLevel="0" collapsed="false">
      <c r="B436" s="20" t="s">
        <v>858</v>
      </c>
      <c r="C436" s="20" t="s">
        <v>859</v>
      </c>
      <c r="D436" s="21" t="n">
        <v>49.5</v>
      </c>
      <c r="E436" s="22" t="n">
        <f aca="false">D436*$D$7</f>
        <v>4207.5</v>
      </c>
      <c r="F436" s="23" t="s">
        <v>13</v>
      </c>
    </row>
    <row r="437" customFormat="false" ht="24.95" hidden="false" customHeight="true" outlineLevel="0" collapsed="false">
      <c r="B437" s="20" t="s">
        <v>860</v>
      </c>
      <c r="C437" s="20" t="s">
        <v>861</v>
      </c>
      <c r="D437" s="21" t="n">
        <v>26.1857142857143</v>
      </c>
      <c r="E437" s="22" t="n">
        <f aca="false">D437*$D$7</f>
        <v>2225.78571428571</v>
      </c>
      <c r="F437" s="23" t="s">
        <v>13</v>
      </c>
    </row>
    <row r="438" customFormat="false" ht="24.95" hidden="false" customHeight="true" outlineLevel="0" collapsed="false">
      <c r="B438" s="20" t="s">
        <v>862</v>
      </c>
      <c r="C438" s="20" t="s">
        <v>863</v>
      </c>
      <c r="D438" s="21" t="n">
        <v>27.2571428571429</v>
      </c>
      <c r="E438" s="22" t="n">
        <f aca="false">D438*$D$7</f>
        <v>2316.85714285714</v>
      </c>
      <c r="F438" s="23" t="s">
        <v>13</v>
      </c>
    </row>
    <row r="439" customFormat="false" ht="24.95" hidden="false" customHeight="true" outlineLevel="0" collapsed="false">
      <c r="B439" s="20" t="s">
        <v>864</v>
      </c>
      <c r="C439" s="20" t="s">
        <v>865</v>
      </c>
      <c r="D439" s="21" t="n">
        <v>39.2142857142857</v>
      </c>
      <c r="E439" s="22" t="n">
        <f aca="false">D439*$D$7</f>
        <v>3333.21428571429</v>
      </c>
      <c r="F439" s="23" t="s">
        <v>13</v>
      </c>
    </row>
    <row r="440" customFormat="false" ht="24.95" hidden="false" customHeight="true" outlineLevel="0" collapsed="false">
      <c r="B440" s="20" t="s">
        <v>866</v>
      </c>
      <c r="C440" s="20" t="s">
        <v>867</v>
      </c>
      <c r="D440" s="21" t="n">
        <v>40.8</v>
      </c>
      <c r="E440" s="22" t="n">
        <f aca="false">D440*$D$7</f>
        <v>3468</v>
      </c>
      <c r="F440" s="23" t="s">
        <v>13</v>
      </c>
    </row>
    <row r="441" customFormat="false" ht="24.95" hidden="false" customHeight="true" outlineLevel="0" collapsed="false">
      <c r="B441" s="20" t="s">
        <v>868</v>
      </c>
      <c r="C441" s="20" t="s">
        <v>869</v>
      </c>
      <c r="D441" s="21" t="n">
        <v>51.3</v>
      </c>
      <c r="E441" s="22" t="n">
        <f aca="false">D441*$D$7</f>
        <v>4360.5</v>
      </c>
      <c r="F441" s="23" t="s">
        <v>13</v>
      </c>
    </row>
    <row r="442" customFormat="false" ht="24.95" hidden="false" customHeight="true" outlineLevel="0" collapsed="false">
      <c r="B442" s="20" t="s">
        <v>870</v>
      </c>
      <c r="C442" s="20" t="s">
        <v>871</v>
      </c>
      <c r="D442" s="21" t="n">
        <v>62.9142857142857</v>
      </c>
      <c r="E442" s="22" t="n">
        <f aca="false">D442*$D$7</f>
        <v>5347.71428571429</v>
      </c>
      <c r="F442" s="23" t="s">
        <v>13</v>
      </c>
    </row>
    <row r="443" customFormat="false" ht="24.95" hidden="false" customHeight="true" outlineLevel="0" collapsed="false">
      <c r="B443" s="20" t="s">
        <v>872</v>
      </c>
      <c r="C443" s="20" t="s">
        <v>873</v>
      </c>
      <c r="D443" s="21" t="n">
        <v>5.35714285714286</v>
      </c>
      <c r="E443" s="22" t="n">
        <f aca="false">D443*$D$7</f>
        <v>455.357142857143</v>
      </c>
      <c r="F443" s="23" t="s">
        <v>13</v>
      </c>
    </row>
    <row r="444" customFormat="false" ht="24.95" hidden="false" customHeight="true" outlineLevel="0" collapsed="false">
      <c r="B444" s="20" t="s">
        <v>874</v>
      </c>
      <c r="C444" s="20" t="s">
        <v>875</v>
      </c>
      <c r="D444" s="21" t="n">
        <v>4.88571428571429</v>
      </c>
      <c r="E444" s="22" t="n">
        <f aca="false">D444*$D$7</f>
        <v>415.285714285714</v>
      </c>
      <c r="F444" s="23" t="s">
        <v>13</v>
      </c>
    </row>
    <row r="445" customFormat="false" ht="24.95" hidden="false" customHeight="true" outlineLevel="0" collapsed="false">
      <c r="B445" s="20" t="s">
        <v>876</v>
      </c>
      <c r="C445" s="20" t="s">
        <v>877</v>
      </c>
      <c r="D445" s="21" t="n">
        <v>4.92857142857143</v>
      </c>
      <c r="E445" s="22" t="n">
        <f aca="false">D445*$D$7</f>
        <v>418.928571428571</v>
      </c>
      <c r="F445" s="23" t="s">
        <v>13</v>
      </c>
    </row>
    <row r="446" customFormat="false" ht="24.95" hidden="false" customHeight="true" outlineLevel="0" collapsed="false">
      <c r="B446" s="20" t="s">
        <v>878</v>
      </c>
      <c r="C446" s="20" t="s">
        <v>879</v>
      </c>
      <c r="D446" s="21" t="n">
        <v>8.82857142857143</v>
      </c>
      <c r="E446" s="22" t="n">
        <f aca="false">D446*$D$7</f>
        <v>750.428571428571</v>
      </c>
      <c r="F446" s="23" t="s">
        <v>13</v>
      </c>
    </row>
    <row r="447" customFormat="false" ht="24.95" hidden="false" customHeight="true" outlineLevel="0" collapsed="false">
      <c r="B447" s="20" t="s">
        <v>880</v>
      </c>
      <c r="C447" s="20" t="s">
        <v>881</v>
      </c>
      <c r="D447" s="21" t="n">
        <v>4.8</v>
      </c>
      <c r="E447" s="22" t="n">
        <f aca="false">D447*$D$7</f>
        <v>408</v>
      </c>
      <c r="F447" s="23" t="s">
        <v>13</v>
      </c>
    </row>
    <row r="448" customFormat="false" ht="24.95" hidden="false" customHeight="true" outlineLevel="0" collapsed="false">
      <c r="B448" s="20" t="s">
        <v>882</v>
      </c>
      <c r="C448" s="20" t="s">
        <v>883</v>
      </c>
      <c r="D448" s="21" t="n">
        <v>11.7428571428571</v>
      </c>
      <c r="E448" s="22" t="n">
        <f aca="false">D448*$D$7</f>
        <v>998.142857142857</v>
      </c>
      <c r="F448" s="23" t="s">
        <v>13</v>
      </c>
    </row>
    <row r="449" customFormat="false" ht="24.95" hidden="false" customHeight="true" outlineLevel="0" collapsed="false">
      <c r="B449" s="20" t="s">
        <v>884</v>
      </c>
      <c r="C449" s="20" t="s">
        <v>885</v>
      </c>
      <c r="D449" s="21" t="n">
        <v>5.7</v>
      </c>
      <c r="E449" s="22" t="n">
        <f aca="false">D449*$D$7</f>
        <v>484.5</v>
      </c>
      <c r="F449" s="23" t="s">
        <v>13</v>
      </c>
    </row>
    <row r="450" customFormat="false" ht="24.95" hidden="false" customHeight="true" outlineLevel="0" collapsed="false">
      <c r="B450" s="20" t="s">
        <v>886</v>
      </c>
      <c r="C450" s="20" t="s">
        <v>887</v>
      </c>
      <c r="D450" s="21" t="n">
        <v>1.41428571428571</v>
      </c>
      <c r="E450" s="22" t="n">
        <f aca="false">D450*$D$7</f>
        <v>120.214285714286</v>
      </c>
      <c r="F450" s="23" t="s">
        <v>13</v>
      </c>
    </row>
    <row r="451" customFormat="false" ht="24.95" hidden="false" customHeight="true" outlineLevel="0" collapsed="false">
      <c r="B451" s="20" t="s">
        <v>888</v>
      </c>
      <c r="C451" s="20" t="s">
        <v>889</v>
      </c>
      <c r="D451" s="21" t="n">
        <v>2.22857142857143</v>
      </c>
      <c r="E451" s="22" t="n">
        <f aca="false">D451*$D$7</f>
        <v>189.428571428571</v>
      </c>
      <c r="F451" s="23" t="s">
        <v>13</v>
      </c>
    </row>
    <row r="452" customFormat="false" ht="24.95" hidden="false" customHeight="true" outlineLevel="0" collapsed="false">
      <c r="B452" s="20" t="s">
        <v>890</v>
      </c>
      <c r="C452" s="20" t="s">
        <v>891</v>
      </c>
      <c r="D452" s="21" t="n">
        <v>2.31428571428571</v>
      </c>
      <c r="E452" s="22" t="n">
        <f aca="false">D452*$D$7</f>
        <v>196.714285714286</v>
      </c>
      <c r="F452" s="23" t="s">
        <v>13</v>
      </c>
    </row>
    <row r="453" customFormat="false" ht="24.95" hidden="false" customHeight="true" outlineLevel="0" collapsed="false">
      <c r="B453" s="20" t="s">
        <v>892</v>
      </c>
      <c r="C453" s="20" t="s">
        <v>893</v>
      </c>
      <c r="D453" s="21" t="n">
        <v>2.87142857142857</v>
      </c>
      <c r="E453" s="22" t="n">
        <f aca="false">D453*$D$7</f>
        <v>244.071428571429</v>
      </c>
      <c r="F453" s="23" t="s">
        <v>13</v>
      </c>
    </row>
    <row r="454" customFormat="false" ht="24.95" hidden="false" customHeight="true" outlineLevel="0" collapsed="false">
      <c r="B454" s="20" t="s">
        <v>894</v>
      </c>
      <c r="C454" s="20" t="s">
        <v>895</v>
      </c>
      <c r="D454" s="21" t="n">
        <v>1.88571428571429</v>
      </c>
      <c r="E454" s="22" t="n">
        <f aca="false">D454*$D$7</f>
        <v>160.285714285714</v>
      </c>
      <c r="F454" s="23" t="s">
        <v>13</v>
      </c>
    </row>
    <row r="455" customFormat="false" ht="24.95" hidden="false" customHeight="true" outlineLevel="0" collapsed="false">
      <c r="B455" s="20" t="s">
        <v>896</v>
      </c>
      <c r="C455" s="20" t="s">
        <v>897</v>
      </c>
      <c r="D455" s="21" t="n">
        <v>10.7571428571429</v>
      </c>
      <c r="E455" s="22" t="n">
        <f aca="false">D455*$D$7</f>
        <v>914.357142857143</v>
      </c>
      <c r="F455" s="23" t="s">
        <v>13</v>
      </c>
    </row>
    <row r="456" customFormat="false" ht="24.95" hidden="false" customHeight="true" outlineLevel="0" collapsed="false">
      <c r="B456" s="20" t="s">
        <v>898</v>
      </c>
      <c r="C456" s="20" t="s">
        <v>899</v>
      </c>
      <c r="D456" s="21" t="n">
        <v>4.5</v>
      </c>
      <c r="E456" s="22" t="n">
        <f aca="false">D456*$D$7</f>
        <v>382.5</v>
      </c>
      <c r="F456" s="23" t="s">
        <v>13</v>
      </c>
    </row>
    <row r="457" customFormat="false" ht="24.95" hidden="false" customHeight="true" outlineLevel="0" collapsed="false">
      <c r="B457" s="20" t="s">
        <v>900</v>
      </c>
      <c r="C457" s="20" t="s">
        <v>901</v>
      </c>
      <c r="D457" s="21" t="n">
        <v>4.75714285714286</v>
      </c>
      <c r="E457" s="22" t="n">
        <f aca="false">D457*$D$7</f>
        <v>404.357142857143</v>
      </c>
      <c r="F457" s="23" t="s">
        <v>13</v>
      </c>
    </row>
    <row r="458" customFormat="false" ht="24.95" hidden="false" customHeight="true" outlineLevel="0" collapsed="false">
      <c r="B458" s="20" t="s">
        <v>902</v>
      </c>
      <c r="C458" s="20" t="s">
        <v>903</v>
      </c>
      <c r="D458" s="21" t="n">
        <v>1.88571428571429</v>
      </c>
      <c r="E458" s="22" t="n">
        <f aca="false">D458*$D$7</f>
        <v>160.285714285714</v>
      </c>
      <c r="F458" s="23" t="s">
        <v>13</v>
      </c>
    </row>
    <row r="459" customFormat="false" ht="24.95" hidden="false" customHeight="true" outlineLevel="0" collapsed="false">
      <c r="B459" s="20" t="s">
        <v>904</v>
      </c>
      <c r="C459" s="20" t="s">
        <v>905</v>
      </c>
      <c r="D459" s="21" t="n">
        <v>6.34285714285714</v>
      </c>
      <c r="E459" s="22" t="n">
        <f aca="false">D459*$D$7</f>
        <v>539.142857142857</v>
      </c>
      <c r="F459" s="23" t="s">
        <v>13</v>
      </c>
    </row>
    <row r="460" customFormat="false" ht="24.95" hidden="false" customHeight="true" outlineLevel="0" collapsed="false">
      <c r="B460" s="20" t="s">
        <v>906</v>
      </c>
      <c r="C460" s="20" t="s">
        <v>907</v>
      </c>
      <c r="D460" s="21" t="n">
        <v>7.41428571428572</v>
      </c>
      <c r="E460" s="22" t="n">
        <f aca="false">D460*$D$7</f>
        <v>630.214285714286</v>
      </c>
      <c r="F460" s="23" t="s">
        <v>13</v>
      </c>
    </row>
    <row r="461" customFormat="false" ht="24.95" hidden="false" customHeight="true" outlineLevel="0" collapsed="false">
      <c r="B461" s="20" t="s">
        <v>908</v>
      </c>
      <c r="C461" s="20" t="s">
        <v>909</v>
      </c>
      <c r="D461" s="21" t="n">
        <v>9.64285714285714</v>
      </c>
      <c r="E461" s="22" t="n">
        <f aca="false">D461*$D$7</f>
        <v>819.642857142857</v>
      </c>
      <c r="F461" s="23" t="s">
        <v>13</v>
      </c>
    </row>
    <row r="462" customFormat="false" ht="24.95" hidden="false" customHeight="true" outlineLevel="0" collapsed="false">
      <c r="B462" s="20" t="s">
        <v>910</v>
      </c>
      <c r="C462" s="20" t="s">
        <v>911</v>
      </c>
      <c r="D462" s="21" t="n">
        <v>8.74285714285714</v>
      </c>
      <c r="E462" s="22" t="n">
        <f aca="false">D462*$D$7</f>
        <v>743.142857142857</v>
      </c>
      <c r="F462" s="23" t="s">
        <v>13</v>
      </c>
    </row>
    <row r="463" customFormat="false" ht="24.95" hidden="false" customHeight="true" outlineLevel="0" collapsed="false">
      <c r="B463" s="20" t="s">
        <v>912</v>
      </c>
      <c r="C463" s="20" t="s">
        <v>913</v>
      </c>
      <c r="D463" s="21" t="n">
        <v>6.55714285714286</v>
      </c>
      <c r="E463" s="22" t="n">
        <f aca="false">D463*$D$7</f>
        <v>557.357142857143</v>
      </c>
      <c r="F463" s="23" t="s">
        <v>13</v>
      </c>
    </row>
    <row r="464" customFormat="false" ht="24.95" hidden="false" customHeight="true" outlineLevel="0" collapsed="false">
      <c r="B464" s="20" t="s">
        <v>914</v>
      </c>
      <c r="C464" s="20" t="s">
        <v>915</v>
      </c>
      <c r="D464" s="21" t="n">
        <v>9</v>
      </c>
      <c r="E464" s="22" t="n">
        <f aca="false">D464*$D$7</f>
        <v>765</v>
      </c>
      <c r="F464" s="23" t="s">
        <v>13</v>
      </c>
    </row>
    <row r="465" customFormat="false" ht="24.95" hidden="false" customHeight="true" outlineLevel="0" collapsed="false">
      <c r="B465" s="20" t="s">
        <v>916</v>
      </c>
      <c r="C465" s="20" t="s">
        <v>917</v>
      </c>
      <c r="D465" s="21" t="n">
        <v>2.22857142857143</v>
      </c>
      <c r="E465" s="22" t="n">
        <f aca="false">D465*$D$7</f>
        <v>189.428571428571</v>
      </c>
      <c r="F465" s="23" t="s">
        <v>13</v>
      </c>
    </row>
    <row r="466" customFormat="false" ht="24.95" hidden="false" customHeight="true" outlineLevel="0" collapsed="false">
      <c r="B466" s="20" t="s">
        <v>918</v>
      </c>
      <c r="C466" s="20" t="s">
        <v>919</v>
      </c>
      <c r="D466" s="21" t="n">
        <v>2.91428571428571</v>
      </c>
      <c r="E466" s="22" t="n">
        <f aca="false">D466*$D$7</f>
        <v>247.714285714286</v>
      </c>
      <c r="F466" s="23" t="s">
        <v>13</v>
      </c>
    </row>
    <row r="467" customFormat="false" ht="24.95" hidden="false" customHeight="true" outlineLevel="0" collapsed="false">
      <c r="B467" s="20" t="s">
        <v>920</v>
      </c>
      <c r="C467" s="20" t="s">
        <v>921</v>
      </c>
      <c r="D467" s="21" t="n">
        <v>3.77142857142857</v>
      </c>
      <c r="E467" s="22" t="n">
        <f aca="false">D467*$D$7</f>
        <v>320.571428571429</v>
      </c>
      <c r="F467" s="23" t="s">
        <v>13</v>
      </c>
    </row>
    <row r="468" customFormat="false" ht="24.95" hidden="false" customHeight="true" outlineLevel="0" collapsed="false">
      <c r="B468" s="20" t="s">
        <v>922</v>
      </c>
      <c r="C468" s="20" t="s">
        <v>923</v>
      </c>
      <c r="D468" s="21" t="n">
        <v>2.31428571428571</v>
      </c>
      <c r="E468" s="22" t="n">
        <f aca="false">D468*$D$7</f>
        <v>196.714285714286</v>
      </c>
      <c r="F468" s="23" t="s">
        <v>13</v>
      </c>
    </row>
    <row r="469" customFormat="false" ht="24.95" hidden="false" customHeight="true" outlineLevel="0" collapsed="false">
      <c r="B469" s="20" t="s">
        <v>924</v>
      </c>
      <c r="C469" s="20" t="s">
        <v>925</v>
      </c>
      <c r="D469" s="21" t="n">
        <v>6.81428571428571</v>
      </c>
      <c r="E469" s="22" t="n">
        <f aca="false">D469*$D$7</f>
        <v>579.214285714286</v>
      </c>
      <c r="F469" s="23" t="s">
        <v>13</v>
      </c>
    </row>
    <row r="470" customFormat="false" ht="24.95" hidden="false" customHeight="true" outlineLevel="0" collapsed="false">
      <c r="B470" s="20" t="s">
        <v>926</v>
      </c>
      <c r="C470" s="20" t="s">
        <v>927</v>
      </c>
      <c r="D470" s="21" t="n">
        <v>8.74285714285714</v>
      </c>
      <c r="E470" s="22" t="n">
        <f aca="false">D470*$D$7</f>
        <v>743.142857142857</v>
      </c>
      <c r="F470" s="23" t="s">
        <v>13</v>
      </c>
    </row>
    <row r="471" customFormat="false" ht="24.95" hidden="false" customHeight="true" outlineLevel="0" collapsed="false">
      <c r="B471" s="20" t="s">
        <v>928</v>
      </c>
      <c r="C471" s="20" t="s">
        <v>929</v>
      </c>
      <c r="D471" s="21" t="n">
        <v>0.714285714285714</v>
      </c>
      <c r="E471" s="22" t="n">
        <f aca="false">D471*$D$7</f>
        <v>60.7142857142857</v>
      </c>
      <c r="F471" s="23" t="s">
        <v>13</v>
      </c>
    </row>
    <row r="472" customFormat="false" ht="24.95" hidden="false" customHeight="true" outlineLevel="0" collapsed="false">
      <c r="B472" s="20" t="s">
        <v>930</v>
      </c>
      <c r="C472" s="20" t="s">
        <v>931</v>
      </c>
      <c r="D472" s="21" t="n">
        <v>4.8</v>
      </c>
      <c r="E472" s="22" t="n">
        <f aca="false">D472*$D$7</f>
        <v>408</v>
      </c>
      <c r="F472" s="23" t="s">
        <v>13</v>
      </c>
    </row>
    <row r="473" customFormat="false" ht="24.95" hidden="false" customHeight="true" outlineLevel="0" collapsed="false">
      <c r="B473" s="20" t="s">
        <v>932</v>
      </c>
      <c r="C473" s="20" t="s">
        <v>933</v>
      </c>
      <c r="D473" s="21" t="n">
        <v>3.42857142857143</v>
      </c>
      <c r="E473" s="22" t="n">
        <f aca="false">D473*$D$7</f>
        <v>291.428571428571</v>
      </c>
      <c r="F473" s="23" t="s">
        <v>13</v>
      </c>
    </row>
    <row r="474" customFormat="false" ht="24.95" hidden="false" customHeight="true" outlineLevel="0" collapsed="false">
      <c r="B474" s="20" t="s">
        <v>934</v>
      </c>
      <c r="C474" s="20" t="s">
        <v>935</v>
      </c>
      <c r="D474" s="21" t="n">
        <v>1.78571428571429</v>
      </c>
      <c r="E474" s="22" t="n">
        <f aca="false">D474*$D$7</f>
        <v>151.785714285714</v>
      </c>
      <c r="F474" s="23" t="s">
        <v>13</v>
      </c>
    </row>
    <row r="475" customFormat="false" ht="24.95" hidden="false" customHeight="true" outlineLevel="0" collapsed="false">
      <c r="B475" s="20" t="s">
        <v>936</v>
      </c>
      <c r="C475" s="20" t="s">
        <v>937</v>
      </c>
      <c r="D475" s="21" t="n">
        <v>11.7428571428571</v>
      </c>
      <c r="E475" s="22" t="n">
        <f aca="false">D475*$D$7</f>
        <v>998.142857142857</v>
      </c>
      <c r="F475" s="23" t="s">
        <v>13</v>
      </c>
    </row>
    <row r="476" customFormat="false" ht="24.95" hidden="false" customHeight="true" outlineLevel="0" collapsed="false">
      <c r="B476" s="20" t="s">
        <v>938</v>
      </c>
      <c r="C476" s="20" t="s">
        <v>939</v>
      </c>
      <c r="D476" s="21" t="n">
        <v>26.1</v>
      </c>
      <c r="E476" s="22" t="n">
        <f aca="false">D476*$D$7</f>
        <v>2218.5</v>
      </c>
      <c r="F476" s="23" t="s">
        <v>13</v>
      </c>
    </row>
    <row r="477" customFormat="false" ht="24.95" hidden="false" customHeight="true" outlineLevel="0" collapsed="false">
      <c r="B477" s="20" t="s">
        <v>940</v>
      </c>
      <c r="C477" s="20" t="s">
        <v>941</v>
      </c>
      <c r="D477" s="21" t="n">
        <v>26.3571428571429</v>
      </c>
      <c r="E477" s="22" t="n">
        <f aca="false">D477*$D$7</f>
        <v>2240.35714285714</v>
      </c>
      <c r="F477" s="23" t="s">
        <v>13</v>
      </c>
    </row>
    <row r="478" customFormat="false" ht="24.95" hidden="false" customHeight="true" outlineLevel="0" collapsed="false">
      <c r="B478" s="20" t="s">
        <v>942</v>
      </c>
      <c r="C478" s="20" t="s">
        <v>943</v>
      </c>
      <c r="D478" s="21" t="n">
        <v>14.2285714285714</v>
      </c>
      <c r="E478" s="22" t="n">
        <f aca="false">D478*$D$7</f>
        <v>1209.42857142857</v>
      </c>
      <c r="F478" s="23" t="s">
        <v>13</v>
      </c>
    </row>
    <row r="479" customFormat="false" ht="24.95" hidden="false" customHeight="true" outlineLevel="0" collapsed="false">
      <c r="B479" s="20" t="s">
        <v>944</v>
      </c>
      <c r="C479" s="20" t="s">
        <v>945</v>
      </c>
      <c r="D479" s="21" t="n">
        <v>7.92857142857143</v>
      </c>
      <c r="E479" s="22" t="n">
        <f aca="false">D479*$D$7</f>
        <v>673.928571428571</v>
      </c>
      <c r="F479" s="23" t="s">
        <v>13</v>
      </c>
    </row>
    <row r="480" customFormat="false" ht="24.95" hidden="false" customHeight="true" outlineLevel="0" collapsed="false">
      <c r="B480" s="20" t="s">
        <v>946</v>
      </c>
      <c r="C480" s="20" t="s">
        <v>947</v>
      </c>
      <c r="D480" s="21" t="n">
        <v>4.07142857142857</v>
      </c>
      <c r="E480" s="22" t="n">
        <f aca="false">D480*$D$7</f>
        <v>346.071428571429</v>
      </c>
      <c r="F480" s="23" t="s">
        <v>13</v>
      </c>
    </row>
    <row r="481" customFormat="false" ht="24.95" hidden="false" customHeight="true" outlineLevel="0" collapsed="false">
      <c r="B481" s="20" t="s">
        <v>948</v>
      </c>
      <c r="C481" s="20" t="s">
        <v>949</v>
      </c>
      <c r="D481" s="21" t="n">
        <v>7.8</v>
      </c>
      <c r="E481" s="22" t="n">
        <f aca="false">D481*$D$7</f>
        <v>663</v>
      </c>
      <c r="F481" s="23" t="s">
        <v>13</v>
      </c>
    </row>
    <row r="482" customFormat="false" ht="24.95" hidden="false" customHeight="true" outlineLevel="0" collapsed="false">
      <c r="B482" s="20" t="s">
        <v>950</v>
      </c>
      <c r="C482" s="20" t="s">
        <v>951</v>
      </c>
      <c r="D482" s="21" t="n">
        <v>8.4</v>
      </c>
      <c r="E482" s="22" t="n">
        <f aca="false">D482*$D$7</f>
        <v>714</v>
      </c>
      <c r="F482" s="23" t="s">
        <v>13</v>
      </c>
    </row>
    <row r="483" customFormat="false" ht="24.95" hidden="false" customHeight="true" outlineLevel="0" collapsed="false">
      <c r="B483" s="20" t="s">
        <v>952</v>
      </c>
      <c r="C483" s="20" t="s">
        <v>953</v>
      </c>
      <c r="D483" s="21" t="n">
        <v>12.1714285714286</v>
      </c>
      <c r="E483" s="22" t="n">
        <f aca="false">D483*$D$7</f>
        <v>1034.57142857143</v>
      </c>
      <c r="F483" s="23" t="s">
        <v>13</v>
      </c>
    </row>
    <row r="484" customFormat="false" ht="24.95" hidden="false" customHeight="true" outlineLevel="0" collapsed="false">
      <c r="B484" s="20" t="s">
        <v>954</v>
      </c>
      <c r="C484" s="20" t="s">
        <v>955</v>
      </c>
      <c r="D484" s="21" t="n">
        <v>5.78571428571429</v>
      </c>
      <c r="E484" s="22" t="n">
        <f aca="false">D484*$D$7</f>
        <v>491.785714285714</v>
      </c>
      <c r="F484" s="23" t="s">
        <v>13</v>
      </c>
    </row>
    <row r="485" customFormat="false" ht="24.95" hidden="false" customHeight="true" outlineLevel="0" collapsed="false">
      <c r="B485" s="20" t="s">
        <v>956</v>
      </c>
      <c r="C485" s="20" t="s">
        <v>957</v>
      </c>
      <c r="D485" s="21" t="n">
        <v>1.25714285714286</v>
      </c>
      <c r="E485" s="22" t="n">
        <f aca="false">D485*$D$7</f>
        <v>106.857142857143</v>
      </c>
      <c r="F485" s="23" t="s">
        <v>13</v>
      </c>
    </row>
    <row r="486" customFormat="false" ht="24.95" hidden="false" customHeight="true" outlineLevel="0" collapsed="false">
      <c r="B486" s="20" t="s">
        <v>958</v>
      </c>
      <c r="C486" s="20" t="s">
        <v>959</v>
      </c>
      <c r="D486" s="21" t="n">
        <v>3.47142857142857</v>
      </c>
      <c r="E486" s="22" t="n">
        <f aca="false">D486*$D$7</f>
        <v>295.071428571429</v>
      </c>
      <c r="F486" s="23" t="s">
        <v>13</v>
      </c>
    </row>
    <row r="487" customFormat="false" ht="24.95" hidden="false" customHeight="true" outlineLevel="0" collapsed="false">
      <c r="B487" s="20" t="s">
        <v>960</v>
      </c>
      <c r="C487" s="20" t="s">
        <v>961</v>
      </c>
      <c r="D487" s="21" t="n">
        <v>46.6285714285714</v>
      </c>
      <c r="E487" s="22" t="n">
        <f aca="false">D487*$D$7</f>
        <v>3963.42857142857</v>
      </c>
      <c r="F487" s="23" t="s">
        <v>13</v>
      </c>
    </row>
    <row r="488" customFormat="false" ht="24.95" hidden="false" customHeight="true" outlineLevel="0" collapsed="false">
      <c r="B488" s="20" t="s">
        <v>962</v>
      </c>
      <c r="C488" s="20" t="s">
        <v>963</v>
      </c>
      <c r="D488" s="21" t="n">
        <v>5.4</v>
      </c>
      <c r="E488" s="22" t="n">
        <f aca="false">D488*$D$7</f>
        <v>459</v>
      </c>
      <c r="F488" s="23" t="s">
        <v>13</v>
      </c>
    </row>
    <row r="489" customFormat="false" ht="24.95" hidden="false" customHeight="true" outlineLevel="0" collapsed="false">
      <c r="B489" s="20" t="s">
        <v>964</v>
      </c>
      <c r="C489" s="20" t="s">
        <v>965</v>
      </c>
      <c r="D489" s="21" t="n">
        <v>5.4</v>
      </c>
      <c r="E489" s="22" t="n">
        <f aca="false">D489*$D$7</f>
        <v>459</v>
      </c>
      <c r="F489" s="23" t="s">
        <v>13</v>
      </c>
    </row>
    <row r="490" customFormat="false" ht="24.95" hidden="false" customHeight="true" outlineLevel="0" collapsed="false">
      <c r="B490" s="20" t="s">
        <v>966</v>
      </c>
      <c r="C490" s="20" t="s">
        <v>967</v>
      </c>
      <c r="D490" s="21" t="n">
        <v>5.4</v>
      </c>
      <c r="E490" s="22" t="n">
        <f aca="false">D490*$D$7</f>
        <v>459</v>
      </c>
      <c r="F490" s="23" t="s">
        <v>13</v>
      </c>
    </row>
    <row r="491" customFormat="false" ht="24.95" hidden="false" customHeight="true" outlineLevel="0" collapsed="false">
      <c r="B491" s="20" t="s">
        <v>968</v>
      </c>
      <c r="C491" s="20" t="s">
        <v>969</v>
      </c>
      <c r="D491" s="21" t="n">
        <v>5.4</v>
      </c>
      <c r="E491" s="22" t="n">
        <f aca="false">D491*$D$7</f>
        <v>459</v>
      </c>
      <c r="F491" s="23" t="s">
        <v>13</v>
      </c>
    </row>
    <row r="492" customFormat="false" ht="24.95" hidden="false" customHeight="true" outlineLevel="0" collapsed="false">
      <c r="B492" s="20" t="s">
        <v>970</v>
      </c>
      <c r="C492" s="20" t="s">
        <v>971</v>
      </c>
      <c r="D492" s="21" t="n">
        <v>5.4</v>
      </c>
      <c r="E492" s="22" t="n">
        <f aca="false">D492*$D$7</f>
        <v>459</v>
      </c>
      <c r="F492" s="23" t="s">
        <v>13</v>
      </c>
    </row>
    <row r="493" customFormat="false" ht="24.95" hidden="false" customHeight="true" outlineLevel="0" collapsed="false">
      <c r="B493" s="20" t="s">
        <v>972</v>
      </c>
      <c r="C493" s="20" t="s">
        <v>973</v>
      </c>
      <c r="D493" s="21" t="n">
        <v>5.4</v>
      </c>
      <c r="E493" s="22" t="n">
        <f aca="false">D493*$D$7</f>
        <v>459</v>
      </c>
      <c r="F493" s="23" t="s">
        <v>13</v>
      </c>
    </row>
    <row r="494" customFormat="false" ht="24.95" hidden="false" customHeight="true" outlineLevel="0" collapsed="false">
      <c r="B494" s="20" t="s">
        <v>974</v>
      </c>
      <c r="C494" s="20" t="s">
        <v>975</v>
      </c>
      <c r="D494" s="21" t="n">
        <v>5.4</v>
      </c>
      <c r="E494" s="22" t="n">
        <f aca="false">D494*$D$7</f>
        <v>459</v>
      </c>
      <c r="F494" s="23" t="s">
        <v>13</v>
      </c>
    </row>
    <row r="495" customFormat="false" ht="24.95" hidden="false" customHeight="true" outlineLevel="0" collapsed="false">
      <c r="B495" s="20" t="s">
        <v>976</v>
      </c>
      <c r="C495" s="20" t="s">
        <v>977</v>
      </c>
      <c r="D495" s="21" t="n">
        <v>3.77142857142857</v>
      </c>
      <c r="E495" s="22" t="n">
        <f aca="false">D495*$D$7</f>
        <v>320.571428571429</v>
      </c>
      <c r="F495" s="23" t="s">
        <v>13</v>
      </c>
    </row>
    <row r="496" customFormat="false" ht="24.95" hidden="false" customHeight="true" outlineLevel="0" collapsed="false">
      <c r="B496" s="20" t="s">
        <v>978</v>
      </c>
      <c r="C496" s="20" t="s">
        <v>979</v>
      </c>
      <c r="D496" s="21" t="n">
        <v>4.37142857142857</v>
      </c>
      <c r="E496" s="22" t="n">
        <f aca="false">D496*$D$7</f>
        <v>371.571428571429</v>
      </c>
      <c r="F496" s="23" t="s">
        <v>13</v>
      </c>
    </row>
    <row r="497" customFormat="false" ht="24.95" hidden="false" customHeight="true" outlineLevel="0" collapsed="false">
      <c r="B497" s="20" t="s">
        <v>980</v>
      </c>
      <c r="C497" s="20" t="s">
        <v>981</v>
      </c>
      <c r="D497" s="21" t="n">
        <v>8.44285714285714</v>
      </c>
      <c r="E497" s="22" t="n">
        <f aca="false">D497*$D$7</f>
        <v>717.642857142857</v>
      </c>
      <c r="F497" s="23" t="s">
        <v>13</v>
      </c>
    </row>
    <row r="498" customFormat="false" ht="24.95" hidden="false" customHeight="true" outlineLevel="0" collapsed="false">
      <c r="B498" s="20" t="s">
        <v>982</v>
      </c>
      <c r="C498" s="20" t="s">
        <v>983</v>
      </c>
      <c r="D498" s="21" t="n">
        <v>8.44285714285714</v>
      </c>
      <c r="E498" s="22" t="n">
        <f aca="false">D498*$D$7</f>
        <v>717.642857142857</v>
      </c>
      <c r="F498" s="23" t="s">
        <v>13</v>
      </c>
    </row>
    <row r="499" customFormat="false" ht="24.95" hidden="false" customHeight="true" outlineLevel="0" collapsed="false">
      <c r="B499" s="20" t="s">
        <v>984</v>
      </c>
      <c r="C499" s="20" t="s">
        <v>985</v>
      </c>
      <c r="D499" s="21" t="n">
        <v>8.44285714285714</v>
      </c>
      <c r="E499" s="22" t="n">
        <f aca="false">D499*$D$7</f>
        <v>717.642857142857</v>
      </c>
      <c r="F499" s="23" t="s">
        <v>13</v>
      </c>
    </row>
    <row r="500" customFormat="false" ht="24.95" hidden="false" customHeight="true" outlineLevel="0" collapsed="false">
      <c r="B500" s="20" t="s">
        <v>986</v>
      </c>
      <c r="C500" s="20" t="s">
        <v>987</v>
      </c>
      <c r="D500" s="21" t="n">
        <v>8.44285714285714</v>
      </c>
      <c r="E500" s="22" t="n">
        <f aca="false">D500*$D$7</f>
        <v>717.642857142857</v>
      </c>
      <c r="F500" s="23" t="s">
        <v>13</v>
      </c>
    </row>
    <row r="501" customFormat="false" ht="24.95" hidden="false" customHeight="true" outlineLevel="0" collapsed="false">
      <c r="B501" s="20" t="s">
        <v>988</v>
      </c>
      <c r="C501" s="20" t="s">
        <v>989</v>
      </c>
      <c r="D501" s="21" t="n">
        <v>3.84285714285714</v>
      </c>
      <c r="E501" s="22" t="n">
        <f aca="false">D501*$D$7</f>
        <v>326.642857142857</v>
      </c>
      <c r="F501" s="23" t="s">
        <v>13</v>
      </c>
    </row>
    <row r="502" customFormat="false" ht="24.95" hidden="false" customHeight="true" outlineLevel="0" collapsed="false">
      <c r="B502" s="20" t="s">
        <v>990</v>
      </c>
      <c r="C502" s="20" t="s">
        <v>991</v>
      </c>
      <c r="D502" s="21" t="n">
        <v>8.44285714285714</v>
      </c>
      <c r="E502" s="22" t="n">
        <f aca="false">D502*$D$7</f>
        <v>717.642857142857</v>
      </c>
      <c r="F502" s="23" t="s">
        <v>13</v>
      </c>
    </row>
    <row r="503" customFormat="false" ht="24.95" hidden="false" customHeight="true" outlineLevel="0" collapsed="false">
      <c r="B503" s="20" t="s">
        <v>992</v>
      </c>
      <c r="C503" s="20" t="s">
        <v>993</v>
      </c>
      <c r="D503" s="21" t="n">
        <v>3.84285714285714</v>
      </c>
      <c r="E503" s="22" t="n">
        <f aca="false">D503*$D$7</f>
        <v>326.642857142857</v>
      </c>
      <c r="F503" s="23" t="s">
        <v>13</v>
      </c>
    </row>
    <row r="504" customFormat="false" ht="24.95" hidden="false" customHeight="true" outlineLevel="0" collapsed="false">
      <c r="B504" s="20" t="s">
        <v>994</v>
      </c>
      <c r="C504" s="20" t="s">
        <v>995</v>
      </c>
      <c r="D504" s="21" t="n">
        <v>8.44285714285714</v>
      </c>
      <c r="E504" s="22" t="n">
        <f aca="false">D504*$D$7</f>
        <v>717.642857142857</v>
      </c>
      <c r="F504" s="23" t="s">
        <v>13</v>
      </c>
    </row>
    <row r="505" customFormat="false" ht="24.95" hidden="false" customHeight="true" outlineLevel="0" collapsed="false">
      <c r="B505" s="20" t="s">
        <v>996</v>
      </c>
      <c r="C505" s="20" t="s">
        <v>997</v>
      </c>
      <c r="D505" s="21" t="n">
        <v>3.84285714285714</v>
      </c>
      <c r="E505" s="22" t="n">
        <f aca="false">D505*$D$7</f>
        <v>326.642857142857</v>
      </c>
      <c r="F505" s="23" t="s">
        <v>13</v>
      </c>
    </row>
    <row r="506" customFormat="false" ht="24.95" hidden="false" customHeight="true" outlineLevel="0" collapsed="false">
      <c r="B506" s="20" t="s">
        <v>998</v>
      </c>
      <c r="C506" s="20" t="s">
        <v>999</v>
      </c>
      <c r="D506" s="21" t="n">
        <v>8.44285714285714</v>
      </c>
      <c r="E506" s="22" t="n">
        <f aca="false">D506*$D$7</f>
        <v>717.642857142857</v>
      </c>
      <c r="F506" s="23" t="s">
        <v>13</v>
      </c>
    </row>
    <row r="507" customFormat="false" ht="24.95" hidden="false" customHeight="true" outlineLevel="0" collapsed="false">
      <c r="B507" s="20" t="s">
        <v>1000</v>
      </c>
      <c r="C507" s="20" t="s">
        <v>1001</v>
      </c>
      <c r="D507" s="21" t="n">
        <v>3.84285714285714</v>
      </c>
      <c r="E507" s="22" t="n">
        <f aca="false">D507*$D$7</f>
        <v>326.642857142857</v>
      </c>
      <c r="F507" s="23" t="s">
        <v>13</v>
      </c>
    </row>
    <row r="508" customFormat="false" ht="24.95" hidden="false" customHeight="true" outlineLevel="0" collapsed="false">
      <c r="B508" s="20" t="s">
        <v>1002</v>
      </c>
      <c r="C508" s="20" t="s">
        <v>1003</v>
      </c>
      <c r="D508" s="21" t="n">
        <v>3.84285714285714</v>
      </c>
      <c r="E508" s="22" t="n">
        <f aca="false">D508*$D$7</f>
        <v>326.642857142857</v>
      </c>
      <c r="F508" s="23" t="s">
        <v>13</v>
      </c>
    </row>
    <row r="509" customFormat="false" ht="24.95" hidden="false" customHeight="true" outlineLevel="0" collapsed="false">
      <c r="B509" s="20" t="s">
        <v>1004</v>
      </c>
      <c r="C509" s="20" t="s">
        <v>1005</v>
      </c>
      <c r="D509" s="21" t="n">
        <v>4.37142857142857</v>
      </c>
      <c r="E509" s="22" t="n">
        <f aca="false">D509*$D$7</f>
        <v>371.571428571429</v>
      </c>
      <c r="F509" s="23" t="s">
        <v>13</v>
      </c>
    </row>
    <row r="510" customFormat="false" ht="24.95" hidden="false" customHeight="true" outlineLevel="0" collapsed="false">
      <c r="B510" s="20" t="s">
        <v>1006</v>
      </c>
      <c r="C510" s="20" t="s">
        <v>1007</v>
      </c>
      <c r="D510" s="21" t="n">
        <v>4.17142857142857</v>
      </c>
      <c r="E510" s="22" t="n">
        <f aca="false">D510*$D$7</f>
        <v>354.571428571429</v>
      </c>
      <c r="F510" s="23" t="s">
        <v>13</v>
      </c>
    </row>
    <row r="511" customFormat="false" ht="24.95" hidden="false" customHeight="true" outlineLevel="0" collapsed="false">
      <c r="B511" s="20" t="s">
        <v>1008</v>
      </c>
      <c r="C511" s="20" t="s">
        <v>1009</v>
      </c>
      <c r="D511" s="21" t="n">
        <v>4.37142857142857</v>
      </c>
      <c r="E511" s="22" t="n">
        <f aca="false">D511*$D$7</f>
        <v>371.571428571429</v>
      </c>
      <c r="F511" s="23" t="s">
        <v>13</v>
      </c>
    </row>
    <row r="512" customFormat="false" ht="24.95" hidden="false" customHeight="true" outlineLevel="0" collapsed="false">
      <c r="B512" s="20" t="s">
        <v>1010</v>
      </c>
      <c r="C512" s="20" t="s">
        <v>1011</v>
      </c>
      <c r="D512" s="21" t="n">
        <v>11.0571428571429</v>
      </c>
      <c r="E512" s="22" t="n">
        <f aca="false">D512*$D$7</f>
        <v>939.857142857143</v>
      </c>
      <c r="F512" s="23" t="s">
        <v>13</v>
      </c>
    </row>
    <row r="513" customFormat="false" ht="24.95" hidden="false" customHeight="true" outlineLevel="0" collapsed="false">
      <c r="B513" s="20" t="s">
        <v>1012</v>
      </c>
      <c r="C513" s="20" t="s">
        <v>1013</v>
      </c>
      <c r="D513" s="21" t="n">
        <v>0.3</v>
      </c>
      <c r="E513" s="22" t="n">
        <f aca="false">D513*$D$7</f>
        <v>25.5</v>
      </c>
      <c r="F513" s="23" t="s">
        <v>13</v>
      </c>
    </row>
    <row r="514" customFormat="false" ht="24.95" hidden="false" customHeight="true" outlineLevel="0" collapsed="false">
      <c r="B514" s="20" t="s">
        <v>1014</v>
      </c>
      <c r="C514" s="20" t="s">
        <v>1015</v>
      </c>
      <c r="D514" s="21" t="n">
        <v>8.18571428571429</v>
      </c>
      <c r="E514" s="22" t="n">
        <f aca="false">D514*$D$7</f>
        <v>695.785714285714</v>
      </c>
      <c r="F514" s="23" t="s">
        <v>13</v>
      </c>
    </row>
    <row r="515" customFormat="false" ht="24.95" hidden="false" customHeight="true" outlineLevel="0" collapsed="false">
      <c r="B515" s="20" t="s">
        <v>1016</v>
      </c>
      <c r="C515" s="20" t="s">
        <v>1017</v>
      </c>
      <c r="D515" s="21" t="n">
        <v>8.18571428571429</v>
      </c>
      <c r="E515" s="22" t="n">
        <f aca="false">D515*$D$7</f>
        <v>695.785714285714</v>
      </c>
      <c r="F515" s="23" t="s">
        <v>13</v>
      </c>
    </row>
    <row r="516" customFormat="false" ht="24.95" hidden="false" customHeight="true" outlineLevel="0" collapsed="false">
      <c r="B516" s="20" t="s">
        <v>1018</v>
      </c>
      <c r="C516" s="20" t="s">
        <v>1019</v>
      </c>
      <c r="D516" s="21" t="n">
        <v>2.48571428571429</v>
      </c>
      <c r="E516" s="22" t="n">
        <f aca="false">D516*$D$7</f>
        <v>211.285714285714</v>
      </c>
      <c r="F516" s="23" t="s">
        <v>13</v>
      </c>
    </row>
    <row r="517" customFormat="false" ht="24.95" hidden="false" customHeight="true" outlineLevel="0" collapsed="false">
      <c r="B517" s="20" t="s">
        <v>1020</v>
      </c>
      <c r="C517" s="20" t="s">
        <v>1021</v>
      </c>
      <c r="D517" s="21" t="n">
        <v>6.55714285714286</v>
      </c>
      <c r="E517" s="22" t="n">
        <f aca="false">D517*$D$7</f>
        <v>557.357142857143</v>
      </c>
      <c r="F517" s="23" t="s">
        <v>13</v>
      </c>
    </row>
    <row r="518" customFormat="false" ht="24.95" hidden="false" customHeight="true" outlineLevel="0" collapsed="false">
      <c r="B518" s="20" t="s">
        <v>1022</v>
      </c>
      <c r="C518" s="20" t="s">
        <v>1023</v>
      </c>
      <c r="D518" s="21" t="n">
        <v>5.4</v>
      </c>
      <c r="E518" s="22" t="n">
        <f aca="false">D518*$D$7</f>
        <v>459</v>
      </c>
      <c r="F518" s="23" t="s">
        <v>13</v>
      </c>
    </row>
    <row r="519" customFormat="false" ht="24.95" hidden="false" customHeight="true" outlineLevel="0" collapsed="false">
      <c r="B519" s="20" t="s">
        <v>1024</v>
      </c>
      <c r="C519" s="20" t="s">
        <v>1025</v>
      </c>
      <c r="D519" s="21" t="n">
        <v>5.4</v>
      </c>
      <c r="E519" s="22" t="n">
        <f aca="false">D519*$D$7</f>
        <v>459</v>
      </c>
      <c r="F519" s="23" t="s">
        <v>13</v>
      </c>
    </row>
    <row r="520" customFormat="false" ht="24.95" hidden="false" customHeight="true" outlineLevel="0" collapsed="false">
      <c r="B520" s="20" t="s">
        <v>1026</v>
      </c>
      <c r="C520" s="20" t="s">
        <v>1027</v>
      </c>
      <c r="D520" s="21" t="n">
        <v>5.4</v>
      </c>
      <c r="E520" s="22" t="n">
        <f aca="false">D520*$D$7</f>
        <v>459</v>
      </c>
      <c r="F520" s="23" t="s">
        <v>13</v>
      </c>
    </row>
    <row r="521" customFormat="false" ht="24.95" hidden="false" customHeight="true" outlineLevel="0" collapsed="false">
      <c r="B521" s="20" t="s">
        <v>1028</v>
      </c>
      <c r="C521" s="20" t="s">
        <v>1029</v>
      </c>
      <c r="D521" s="21" t="n">
        <v>5.4</v>
      </c>
      <c r="E521" s="22" t="n">
        <f aca="false">D521*$D$7</f>
        <v>459</v>
      </c>
      <c r="F521" s="23" t="s">
        <v>13</v>
      </c>
    </row>
    <row r="522" customFormat="false" ht="24.95" hidden="false" customHeight="true" outlineLevel="0" collapsed="false">
      <c r="B522" s="20" t="s">
        <v>1030</v>
      </c>
      <c r="C522" s="20" t="s">
        <v>1031</v>
      </c>
      <c r="D522" s="21" t="n">
        <v>5.4</v>
      </c>
      <c r="E522" s="22" t="n">
        <f aca="false">D522*$D$7</f>
        <v>459</v>
      </c>
      <c r="F522" s="23" t="s">
        <v>13</v>
      </c>
    </row>
    <row r="523" customFormat="false" ht="24.95" hidden="false" customHeight="true" outlineLevel="0" collapsed="false">
      <c r="B523" s="20" t="s">
        <v>1032</v>
      </c>
      <c r="C523" s="20" t="s">
        <v>1033</v>
      </c>
      <c r="D523" s="21" t="n">
        <v>5.4</v>
      </c>
      <c r="E523" s="22" t="n">
        <f aca="false">D523*$D$7</f>
        <v>459</v>
      </c>
      <c r="F523" s="23" t="s">
        <v>13</v>
      </c>
    </row>
    <row r="524" customFormat="false" ht="24.95" hidden="false" customHeight="true" outlineLevel="0" collapsed="false">
      <c r="B524" s="20" t="s">
        <v>1034</v>
      </c>
      <c r="C524" s="20" t="s">
        <v>1035</v>
      </c>
      <c r="D524" s="21" t="n">
        <v>5.4</v>
      </c>
      <c r="E524" s="22" t="n">
        <f aca="false">D524*$D$7</f>
        <v>459</v>
      </c>
      <c r="F524" s="23" t="s">
        <v>13</v>
      </c>
    </row>
    <row r="525" customFormat="false" ht="24.95" hidden="false" customHeight="true" outlineLevel="0" collapsed="false">
      <c r="B525" s="20" t="s">
        <v>1036</v>
      </c>
      <c r="C525" s="20" t="s">
        <v>1037</v>
      </c>
      <c r="D525" s="21" t="n">
        <v>2.35714285714286</v>
      </c>
      <c r="E525" s="22" t="n">
        <f aca="false">D525*$D$7</f>
        <v>200.357142857143</v>
      </c>
      <c r="F525" s="23" t="s">
        <v>13</v>
      </c>
    </row>
    <row r="526" customFormat="false" ht="24.95" hidden="false" customHeight="true" outlineLevel="0" collapsed="false">
      <c r="B526" s="20" t="s">
        <v>1038</v>
      </c>
      <c r="C526" s="20" t="s">
        <v>1039</v>
      </c>
      <c r="D526" s="21" t="n">
        <v>2.87142857142857</v>
      </c>
      <c r="E526" s="22" t="n">
        <f aca="false">D526*$D$7</f>
        <v>244.071428571429</v>
      </c>
      <c r="F526" s="23" t="s">
        <v>13</v>
      </c>
    </row>
    <row r="527" customFormat="false" ht="24.95" hidden="false" customHeight="true" outlineLevel="0" collapsed="false">
      <c r="B527" s="20" t="s">
        <v>1040</v>
      </c>
      <c r="C527" s="20" t="s">
        <v>1041</v>
      </c>
      <c r="D527" s="21" t="n">
        <v>5.01428571428571</v>
      </c>
      <c r="E527" s="22" t="n">
        <f aca="false">D527*$D$7</f>
        <v>426.214285714286</v>
      </c>
      <c r="F527" s="23" t="s">
        <v>13</v>
      </c>
    </row>
    <row r="528" customFormat="false" ht="24.95" hidden="false" customHeight="true" outlineLevel="0" collapsed="false">
      <c r="B528" s="20" t="s">
        <v>1042</v>
      </c>
      <c r="C528" s="20" t="s">
        <v>1043</v>
      </c>
      <c r="D528" s="21" t="n">
        <v>7.54285714285714</v>
      </c>
      <c r="E528" s="22" t="n">
        <f aca="false">D528*$D$7</f>
        <v>641.142857142857</v>
      </c>
      <c r="F528" s="23" t="s">
        <v>13</v>
      </c>
    </row>
    <row r="529" customFormat="false" ht="24.95" hidden="false" customHeight="true" outlineLevel="0" collapsed="false">
      <c r="B529" s="20" t="s">
        <v>1044</v>
      </c>
      <c r="C529" s="20" t="s">
        <v>1045</v>
      </c>
      <c r="D529" s="21" t="n">
        <v>1.32857142857143</v>
      </c>
      <c r="E529" s="22" t="n">
        <f aca="false">D529*$D$7</f>
        <v>112.928571428571</v>
      </c>
      <c r="F529" s="23" t="s">
        <v>13</v>
      </c>
    </row>
    <row r="530" customFormat="false" ht="24.95" hidden="false" customHeight="true" outlineLevel="0" collapsed="false">
      <c r="B530" s="20" t="s">
        <v>1046</v>
      </c>
      <c r="C530" s="20" t="s">
        <v>1047</v>
      </c>
      <c r="D530" s="21" t="n">
        <v>1.41428571428571</v>
      </c>
      <c r="E530" s="22" t="n">
        <f aca="false">D530*$D$7</f>
        <v>120.214285714286</v>
      </c>
      <c r="F530" s="23" t="s">
        <v>13</v>
      </c>
    </row>
    <row r="531" customFormat="false" ht="24.95" hidden="false" customHeight="true" outlineLevel="0" collapsed="false">
      <c r="B531" s="20" t="s">
        <v>1048</v>
      </c>
      <c r="C531" s="20" t="s">
        <v>1049</v>
      </c>
      <c r="D531" s="21" t="n">
        <v>1.88571428571429</v>
      </c>
      <c r="E531" s="22" t="n">
        <f aca="false">D531*$D$7</f>
        <v>160.285714285714</v>
      </c>
      <c r="F531" s="23" t="s">
        <v>13</v>
      </c>
    </row>
    <row r="532" customFormat="false" ht="24.95" hidden="false" customHeight="true" outlineLevel="0" collapsed="false">
      <c r="B532" s="20" t="s">
        <v>1050</v>
      </c>
      <c r="C532" s="20" t="s">
        <v>1051</v>
      </c>
      <c r="D532" s="21" t="n">
        <v>2.78571428571429</v>
      </c>
      <c r="E532" s="22" t="n">
        <f aca="false">D532*$D$7</f>
        <v>236.785714285714</v>
      </c>
      <c r="F532" s="23" t="s">
        <v>13</v>
      </c>
    </row>
    <row r="533" customFormat="false" ht="24.95" hidden="false" customHeight="true" outlineLevel="0" collapsed="false">
      <c r="B533" s="20" t="s">
        <v>1052</v>
      </c>
      <c r="C533" s="20" t="s">
        <v>1053</v>
      </c>
      <c r="D533" s="21" t="n">
        <v>1.75714285714286</v>
      </c>
      <c r="E533" s="22" t="n">
        <f aca="false">D533*$D$7</f>
        <v>149.357142857143</v>
      </c>
      <c r="F533" s="23" t="s">
        <v>13</v>
      </c>
    </row>
    <row r="534" customFormat="false" ht="24.95" hidden="false" customHeight="true" outlineLevel="0" collapsed="false">
      <c r="B534" s="20" t="s">
        <v>1054</v>
      </c>
      <c r="C534" s="20" t="s">
        <v>1055</v>
      </c>
      <c r="D534" s="21" t="n">
        <v>2.1</v>
      </c>
      <c r="E534" s="22" t="n">
        <f aca="false">D534*$D$7</f>
        <v>178.5</v>
      </c>
      <c r="F534" s="23" t="s">
        <v>13</v>
      </c>
    </row>
    <row r="535" customFormat="false" ht="24.95" hidden="false" customHeight="true" outlineLevel="0" collapsed="false">
      <c r="B535" s="20" t="s">
        <v>1056</v>
      </c>
      <c r="C535" s="20" t="s">
        <v>1057</v>
      </c>
      <c r="D535" s="21" t="n">
        <v>2.87142857142857</v>
      </c>
      <c r="E535" s="22" t="n">
        <f aca="false">D535*$D$7</f>
        <v>244.071428571429</v>
      </c>
      <c r="F535" s="23" t="s">
        <v>13</v>
      </c>
    </row>
    <row r="536" customFormat="false" ht="24.95" hidden="false" customHeight="true" outlineLevel="0" collapsed="false">
      <c r="B536" s="20" t="s">
        <v>1058</v>
      </c>
      <c r="C536" s="20" t="s">
        <v>1059</v>
      </c>
      <c r="D536" s="21" t="n">
        <v>3.81428571428571</v>
      </c>
      <c r="E536" s="22" t="n">
        <f aca="false">D536*$D$7</f>
        <v>324.214285714286</v>
      </c>
      <c r="F536" s="23" t="s">
        <v>13</v>
      </c>
    </row>
    <row r="537" customFormat="false" ht="24.95" hidden="false" customHeight="true" outlineLevel="0" collapsed="false">
      <c r="B537" s="20" t="s">
        <v>1060</v>
      </c>
      <c r="C537" s="20" t="s">
        <v>1061</v>
      </c>
      <c r="D537" s="21" t="n">
        <v>10.7571428571429</v>
      </c>
      <c r="E537" s="22" t="n">
        <f aca="false">D537*$D$7</f>
        <v>914.357142857143</v>
      </c>
      <c r="F537" s="23" t="s">
        <v>13</v>
      </c>
    </row>
    <row r="538" customFormat="false" ht="24.95" hidden="false" customHeight="true" outlineLevel="0" collapsed="false">
      <c r="B538" s="20" t="s">
        <v>1062</v>
      </c>
      <c r="C538" s="20" t="s">
        <v>1063</v>
      </c>
      <c r="D538" s="21" t="n">
        <v>3.47142857142857</v>
      </c>
      <c r="E538" s="22" t="n">
        <f aca="false">D538*$D$7</f>
        <v>295.071428571429</v>
      </c>
      <c r="F538" s="23" t="s">
        <v>13</v>
      </c>
    </row>
    <row r="539" customFormat="false" ht="24.95" hidden="false" customHeight="true" outlineLevel="0" collapsed="false">
      <c r="B539" s="20" t="s">
        <v>1064</v>
      </c>
      <c r="C539" s="20" t="s">
        <v>1065</v>
      </c>
      <c r="D539" s="21" t="n">
        <v>5.78571428571429</v>
      </c>
      <c r="E539" s="22" t="n">
        <f aca="false">D539*$D$7</f>
        <v>491.785714285714</v>
      </c>
      <c r="F539" s="23" t="s">
        <v>13</v>
      </c>
    </row>
    <row r="540" customFormat="false" ht="24.95" hidden="false" customHeight="true" outlineLevel="0" collapsed="false">
      <c r="B540" s="20" t="s">
        <v>1066</v>
      </c>
      <c r="C540" s="20" t="s">
        <v>1067</v>
      </c>
      <c r="D540" s="21" t="n">
        <v>10.0714285714286</v>
      </c>
      <c r="E540" s="22" t="n">
        <f aca="false">D540*$D$7</f>
        <v>856.071428571429</v>
      </c>
      <c r="F540" s="23" t="s">
        <v>13</v>
      </c>
    </row>
    <row r="541" customFormat="false" ht="24.95" hidden="false" customHeight="true" outlineLevel="0" collapsed="false">
      <c r="B541" s="20" t="s">
        <v>1068</v>
      </c>
      <c r="C541" s="20" t="s">
        <v>1069</v>
      </c>
      <c r="D541" s="21" t="n">
        <v>6.21428571428571</v>
      </c>
      <c r="E541" s="22" t="n">
        <f aca="false">D541*$D$7</f>
        <v>528.214285714286</v>
      </c>
      <c r="F541" s="23" t="s">
        <v>13</v>
      </c>
    </row>
    <row r="542" customFormat="false" ht="24.95" hidden="false" customHeight="true" outlineLevel="0" collapsed="false">
      <c r="B542" s="20" t="s">
        <v>1070</v>
      </c>
      <c r="C542" s="20" t="s">
        <v>1071</v>
      </c>
      <c r="D542" s="21" t="n">
        <v>12.7714285714286</v>
      </c>
      <c r="E542" s="22" t="n">
        <f aca="false">D542*$D$7</f>
        <v>1085.57142857143</v>
      </c>
      <c r="F542" s="23" t="s">
        <v>13</v>
      </c>
    </row>
    <row r="543" customFormat="false" ht="24.95" hidden="false" customHeight="true" outlineLevel="0" collapsed="false">
      <c r="B543" s="20" t="s">
        <v>1072</v>
      </c>
      <c r="C543" s="20" t="s">
        <v>1073</v>
      </c>
      <c r="D543" s="21" t="n">
        <v>23.1428571428571</v>
      </c>
      <c r="E543" s="22" t="n">
        <f aca="false">D543*$D$7</f>
        <v>1967.14285714286</v>
      </c>
      <c r="F543" s="23" t="s">
        <v>13</v>
      </c>
    </row>
    <row r="544" customFormat="false" ht="24.95" hidden="false" customHeight="true" outlineLevel="0" collapsed="false">
      <c r="B544" s="20" t="s">
        <v>1074</v>
      </c>
      <c r="C544" s="20" t="s">
        <v>1075</v>
      </c>
      <c r="D544" s="21" t="n">
        <v>4.62857142857143</v>
      </c>
      <c r="E544" s="22" t="n">
        <f aca="false">D544*$D$7</f>
        <v>393.428571428571</v>
      </c>
      <c r="F544" s="23" t="s">
        <v>13</v>
      </c>
    </row>
    <row r="545" customFormat="false" ht="24.95" hidden="false" customHeight="true" outlineLevel="0" collapsed="false">
      <c r="B545" s="20" t="s">
        <v>1076</v>
      </c>
      <c r="C545" s="20" t="s">
        <v>1077</v>
      </c>
      <c r="D545" s="21" t="n">
        <v>9.25714285714286</v>
      </c>
      <c r="E545" s="22" t="n">
        <f aca="false">D545*$D$7</f>
        <v>786.857142857143</v>
      </c>
      <c r="F545" s="23" t="s">
        <v>13</v>
      </c>
    </row>
    <row r="546" customFormat="false" ht="24.95" hidden="false" customHeight="true" outlineLevel="0" collapsed="false">
      <c r="B546" s="20" t="s">
        <v>1078</v>
      </c>
      <c r="C546" s="20" t="s">
        <v>1079</v>
      </c>
      <c r="D546" s="21" t="n">
        <v>11.6142857142857</v>
      </c>
      <c r="E546" s="22" t="n">
        <f aca="false">D546*$D$7</f>
        <v>987.214285714286</v>
      </c>
      <c r="F546" s="23" t="s">
        <v>13</v>
      </c>
    </row>
    <row r="547" customFormat="false" ht="24.95" hidden="false" customHeight="true" outlineLevel="0" collapsed="false">
      <c r="B547" s="20" t="s">
        <v>1080</v>
      </c>
      <c r="C547" s="20" t="s">
        <v>1081</v>
      </c>
      <c r="D547" s="21" t="n">
        <v>1.84285714285714</v>
      </c>
      <c r="E547" s="22" t="n">
        <f aca="false">D547*$D$7</f>
        <v>156.642857142857</v>
      </c>
      <c r="F547" s="23" t="s">
        <v>13</v>
      </c>
    </row>
    <row r="548" customFormat="false" ht="24.95" hidden="false" customHeight="true" outlineLevel="0" collapsed="false">
      <c r="B548" s="20" t="s">
        <v>1082</v>
      </c>
      <c r="C548" s="20" t="s">
        <v>1083</v>
      </c>
      <c r="D548" s="21" t="n">
        <v>2.74285714285714</v>
      </c>
      <c r="E548" s="22" t="n">
        <f aca="false">D548*$D$7</f>
        <v>233.142857142857</v>
      </c>
      <c r="F548" s="23" t="s">
        <v>13</v>
      </c>
    </row>
    <row r="549" customFormat="false" ht="24.95" hidden="false" customHeight="true" outlineLevel="0" collapsed="false">
      <c r="B549" s="20" t="s">
        <v>1084</v>
      </c>
      <c r="C549" s="20" t="s">
        <v>1085</v>
      </c>
      <c r="D549" s="21" t="n">
        <v>3.55714285714286</v>
      </c>
      <c r="E549" s="22" t="n">
        <f aca="false">D549*$D$7</f>
        <v>302.357142857143</v>
      </c>
      <c r="F549" s="23" t="s">
        <v>13</v>
      </c>
    </row>
    <row r="550" customFormat="false" ht="24.95" hidden="false" customHeight="true" outlineLevel="0" collapsed="false">
      <c r="B550" s="20" t="s">
        <v>1086</v>
      </c>
      <c r="C550" s="20" t="s">
        <v>1087</v>
      </c>
      <c r="D550" s="21" t="n">
        <v>4.5</v>
      </c>
      <c r="E550" s="22" t="n">
        <f aca="false">D550*$D$7</f>
        <v>382.5</v>
      </c>
      <c r="F550" s="23" t="s">
        <v>13</v>
      </c>
    </row>
    <row r="551" customFormat="false" ht="24.95" hidden="false" customHeight="true" outlineLevel="0" collapsed="false">
      <c r="B551" s="20" t="s">
        <v>1088</v>
      </c>
      <c r="C551" s="20" t="s">
        <v>1089</v>
      </c>
      <c r="D551" s="21" t="n">
        <v>2.61428571428571</v>
      </c>
      <c r="E551" s="22" t="n">
        <f aca="false">D551*$D$7</f>
        <v>222.214285714286</v>
      </c>
      <c r="F551" s="23" t="s">
        <v>13</v>
      </c>
    </row>
    <row r="552" customFormat="false" ht="24.95" hidden="false" customHeight="true" outlineLevel="0" collapsed="false">
      <c r="B552" s="20" t="s">
        <v>1090</v>
      </c>
      <c r="C552" s="20" t="s">
        <v>1091</v>
      </c>
      <c r="D552" s="21" t="n">
        <v>3.64285714285714</v>
      </c>
      <c r="E552" s="22" t="n">
        <f aca="false">D552*$D$7</f>
        <v>309.642857142857</v>
      </c>
      <c r="F552" s="23" t="s">
        <v>13</v>
      </c>
    </row>
    <row r="553" customFormat="false" ht="24.95" hidden="false" customHeight="true" outlineLevel="0" collapsed="false">
      <c r="B553" s="20" t="s">
        <v>1092</v>
      </c>
      <c r="C553" s="20" t="s">
        <v>1093</v>
      </c>
      <c r="D553" s="21" t="n">
        <v>4.88571428571429</v>
      </c>
      <c r="E553" s="22" t="n">
        <f aca="false">D553*$D$7</f>
        <v>415.285714285714</v>
      </c>
      <c r="F553" s="23" t="s">
        <v>13</v>
      </c>
    </row>
    <row r="554" customFormat="false" ht="24.95" hidden="false" customHeight="true" outlineLevel="0" collapsed="false">
      <c r="B554" s="20" t="s">
        <v>1094</v>
      </c>
      <c r="C554" s="20" t="s">
        <v>1095</v>
      </c>
      <c r="D554" s="21" t="n">
        <v>6.12857142857143</v>
      </c>
      <c r="E554" s="22" t="n">
        <f aca="false">D554*$D$7</f>
        <v>520.928571428571</v>
      </c>
      <c r="F554" s="23" t="s">
        <v>13</v>
      </c>
    </row>
    <row r="555" customFormat="false" ht="24.95" hidden="false" customHeight="true" outlineLevel="0" collapsed="false">
      <c r="B555" s="20" t="s">
        <v>1096</v>
      </c>
      <c r="C555" s="20" t="s">
        <v>1097</v>
      </c>
      <c r="D555" s="21" t="n">
        <v>14.8714285714286</v>
      </c>
      <c r="E555" s="22" t="n">
        <f aca="false">D555*$D$7</f>
        <v>1264.07142857143</v>
      </c>
      <c r="F555" s="23" t="s">
        <v>13</v>
      </c>
    </row>
    <row r="556" customFormat="false" ht="24.95" hidden="false" customHeight="true" outlineLevel="0" collapsed="false">
      <c r="B556" s="20" t="s">
        <v>1098</v>
      </c>
      <c r="C556" s="20" t="s">
        <v>1099</v>
      </c>
      <c r="D556" s="21" t="n">
        <v>34.0714285714286</v>
      </c>
      <c r="E556" s="22" t="n">
        <f aca="false">D556*$D$7</f>
        <v>2896.07142857143</v>
      </c>
      <c r="F556" s="23" t="s">
        <v>13</v>
      </c>
    </row>
    <row r="557" customFormat="false" ht="24.95" hidden="false" customHeight="true" outlineLevel="0" collapsed="false">
      <c r="B557" s="20" t="s">
        <v>1100</v>
      </c>
      <c r="C557" s="20" t="s">
        <v>1101</v>
      </c>
      <c r="D557" s="21" t="n">
        <v>38.5285714285714</v>
      </c>
      <c r="E557" s="22" t="n">
        <f aca="false">D557*$D$7</f>
        <v>3274.92857142857</v>
      </c>
      <c r="F557" s="23" t="s">
        <v>13</v>
      </c>
    </row>
    <row r="558" customFormat="false" ht="24.95" hidden="false" customHeight="true" outlineLevel="0" collapsed="false">
      <c r="B558" s="20" t="s">
        <v>1102</v>
      </c>
      <c r="C558" s="20" t="s">
        <v>1103</v>
      </c>
      <c r="D558" s="21" t="n">
        <v>8.4</v>
      </c>
      <c r="E558" s="22" t="n">
        <f aca="false">D558*$D$7</f>
        <v>714</v>
      </c>
      <c r="F558" s="23" t="s">
        <v>13</v>
      </c>
    </row>
    <row r="559" customFormat="false" ht="24.95" hidden="false" customHeight="true" outlineLevel="0" collapsed="false">
      <c r="B559" s="20" t="s">
        <v>1104</v>
      </c>
      <c r="C559" s="20" t="s">
        <v>1105</v>
      </c>
      <c r="D559" s="21" t="n">
        <v>7.15714285714286</v>
      </c>
      <c r="E559" s="22" t="n">
        <f aca="false">D559*$D$7</f>
        <v>608.357142857143</v>
      </c>
      <c r="F559" s="23" t="s">
        <v>13</v>
      </c>
    </row>
    <row r="560" customFormat="false" ht="24.95" hidden="false" customHeight="true" outlineLevel="0" collapsed="false">
      <c r="B560" s="20" t="s">
        <v>1106</v>
      </c>
      <c r="C560" s="20" t="s">
        <v>1107</v>
      </c>
      <c r="D560" s="21" t="n">
        <v>10.7142857142857</v>
      </c>
      <c r="E560" s="22" t="n">
        <f aca="false">D560*$D$7</f>
        <v>910.714285714286</v>
      </c>
      <c r="F560" s="23" t="s">
        <v>13</v>
      </c>
    </row>
    <row r="561" customFormat="false" ht="24.95" hidden="false" customHeight="true" outlineLevel="0" collapsed="false">
      <c r="B561" s="20" t="s">
        <v>1108</v>
      </c>
      <c r="C561" s="20" t="s">
        <v>1109</v>
      </c>
      <c r="D561" s="21" t="n">
        <v>3.42857142857143</v>
      </c>
      <c r="E561" s="22" t="n">
        <f aca="false">D561*$D$7</f>
        <v>291.428571428571</v>
      </c>
      <c r="F561" s="23" t="s">
        <v>13</v>
      </c>
    </row>
    <row r="562" customFormat="false" ht="24.95" hidden="false" customHeight="true" outlineLevel="0" collapsed="false">
      <c r="B562" s="20" t="s">
        <v>1110</v>
      </c>
      <c r="C562" s="20" t="s">
        <v>1111</v>
      </c>
      <c r="D562" s="21" t="n">
        <v>11.6571428571429</v>
      </c>
      <c r="E562" s="22" t="n">
        <f aca="false">D562*$D$7</f>
        <v>990.857142857143</v>
      </c>
      <c r="F562" s="23" t="s">
        <v>13</v>
      </c>
    </row>
    <row r="563" customFormat="false" ht="24.95" hidden="false" customHeight="true" outlineLevel="0" collapsed="false">
      <c r="B563" s="20" t="s">
        <v>1112</v>
      </c>
      <c r="C563" s="20" t="s">
        <v>1113</v>
      </c>
      <c r="D563" s="21" t="n">
        <v>3.47142857142857</v>
      </c>
      <c r="E563" s="22" t="n">
        <f aca="false">D563*$D$7</f>
        <v>295.071428571429</v>
      </c>
      <c r="F563" s="23" t="s">
        <v>13</v>
      </c>
    </row>
    <row r="564" customFormat="false" ht="24.95" hidden="false" customHeight="true" outlineLevel="0" collapsed="false">
      <c r="B564" s="20" t="s">
        <v>1114</v>
      </c>
      <c r="C564" s="20" t="s">
        <v>1115</v>
      </c>
      <c r="D564" s="21" t="n">
        <v>13.7571428571429</v>
      </c>
      <c r="E564" s="22" t="n">
        <f aca="false">D564*$D$7</f>
        <v>1169.35714285714</v>
      </c>
      <c r="F564" s="23" t="s">
        <v>13</v>
      </c>
    </row>
    <row r="565" customFormat="false" ht="24.95" hidden="false" customHeight="true" outlineLevel="0" collapsed="false">
      <c r="B565" s="20" t="s">
        <v>1116</v>
      </c>
      <c r="C565" s="20" t="s">
        <v>1117</v>
      </c>
      <c r="D565" s="21" t="n">
        <v>2.87142857142857</v>
      </c>
      <c r="E565" s="22" t="n">
        <f aca="false">D565*$D$7</f>
        <v>244.071428571429</v>
      </c>
      <c r="F565" s="23" t="s">
        <v>13</v>
      </c>
    </row>
    <row r="566" customFormat="false" ht="24.95" hidden="false" customHeight="true" outlineLevel="0" collapsed="false">
      <c r="B566" s="20" t="s">
        <v>1118</v>
      </c>
      <c r="C566" s="20" t="s">
        <v>1119</v>
      </c>
      <c r="D566" s="21" t="n">
        <v>4.32857142857143</v>
      </c>
      <c r="E566" s="22" t="n">
        <f aca="false">D566*$D$7</f>
        <v>367.928571428571</v>
      </c>
      <c r="F566" s="23" t="s">
        <v>13</v>
      </c>
    </row>
    <row r="567" customFormat="false" ht="24.95" hidden="false" customHeight="true" outlineLevel="0" collapsed="false">
      <c r="B567" s="20" t="s">
        <v>1120</v>
      </c>
      <c r="C567" s="20" t="s">
        <v>1121</v>
      </c>
      <c r="D567" s="21" t="n">
        <v>7.11428571428572</v>
      </c>
      <c r="E567" s="22" t="n">
        <f aca="false">D567*$D$7</f>
        <v>604.714285714286</v>
      </c>
      <c r="F567" s="23" t="s">
        <v>13</v>
      </c>
    </row>
    <row r="568" customFormat="false" ht="24.95" hidden="false" customHeight="true" outlineLevel="0" collapsed="false">
      <c r="B568" s="20" t="s">
        <v>1122</v>
      </c>
      <c r="C568" s="20" t="s">
        <v>1123</v>
      </c>
      <c r="D568" s="21" t="n">
        <v>4.02857142857143</v>
      </c>
      <c r="E568" s="22" t="n">
        <f aca="false">D568*$D$7</f>
        <v>342.428571428571</v>
      </c>
      <c r="F568" s="23" t="s">
        <v>13</v>
      </c>
    </row>
    <row r="569" customFormat="false" ht="24.95" hidden="false" customHeight="true" outlineLevel="0" collapsed="false">
      <c r="B569" s="20" t="s">
        <v>1124</v>
      </c>
      <c r="C569" s="20" t="s">
        <v>1125</v>
      </c>
      <c r="D569" s="21" t="n">
        <v>8.01428571428572</v>
      </c>
      <c r="E569" s="22" t="n">
        <f aca="false">D569*$D$7</f>
        <v>681.214285714286</v>
      </c>
      <c r="F569" s="23" t="s">
        <v>13</v>
      </c>
    </row>
    <row r="570" customFormat="false" ht="24.95" hidden="false" customHeight="true" outlineLevel="0" collapsed="false">
      <c r="B570" s="20" t="s">
        <v>1126</v>
      </c>
      <c r="C570" s="20" t="s">
        <v>1127</v>
      </c>
      <c r="D570" s="21" t="n">
        <v>7.84285714285714</v>
      </c>
      <c r="E570" s="22" t="n">
        <f aca="false">D570*$D$7</f>
        <v>666.642857142857</v>
      </c>
      <c r="F570" s="23" t="s">
        <v>13</v>
      </c>
    </row>
    <row r="571" customFormat="false" ht="24.95" hidden="false" customHeight="true" outlineLevel="0" collapsed="false">
      <c r="B571" s="20" t="s">
        <v>1128</v>
      </c>
      <c r="C571" s="20" t="s">
        <v>1129</v>
      </c>
      <c r="D571" s="21" t="n">
        <v>3.42857142857143</v>
      </c>
      <c r="E571" s="22" t="n">
        <f aca="false">D571*$D$7</f>
        <v>291.428571428571</v>
      </c>
      <c r="F571" s="23" t="s">
        <v>13</v>
      </c>
    </row>
    <row r="572" customFormat="false" ht="24.95" hidden="false" customHeight="true" outlineLevel="0" collapsed="false">
      <c r="B572" s="20" t="s">
        <v>1130</v>
      </c>
      <c r="C572" s="20" t="s">
        <v>1131</v>
      </c>
      <c r="D572" s="21" t="n">
        <v>61.7142857142857</v>
      </c>
      <c r="E572" s="22" t="n">
        <f aca="false">D572*$D$7</f>
        <v>5245.71428571429</v>
      </c>
      <c r="F572" s="23" t="s">
        <v>13</v>
      </c>
    </row>
    <row r="573" customFormat="false" ht="24.95" hidden="false" customHeight="true" outlineLevel="0" collapsed="false">
      <c r="B573" s="20" t="s">
        <v>1132</v>
      </c>
      <c r="C573" s="20" t="s">
        <v>1133</v>
      </c>
      <c r="D573" s="21" t="n">
        <v>92.4428571428571</v>
      </c>
      <c r="E573" s="22" t="n">
        <f aca="false">D573*$D$7</f>
        <v>7857.64285714286</v>
      </c>
      <c r="F573" s="23" t="s">
        <v>13</v>
      </c>
    </row>
    <row r="574" customFormat="false" ht="24.95" hidden="false" customHeight="true" outlineLevel="0" collapsed="false">
      <c r="B574" s="20" t="s">
        <v>1134</v>
      </c>
      <c r="C574" s="20" t="s">
        <v>1135</v>
      </c>
      <c r="D574" s="21" t="n">
        <v>1.28571428571429</v>
      </c>
      <c r="E574" s="22" t="n">
        <f aca="false">D574*$D$7</f>
        <v>109.285714285714</v>
      </c>
      <c r="F574" s="23" t="s">
        <v>13</v>
      </c>
    </row>
    <row r="575" customFormat="false" ht="24.95" hidden="false" customHeight="true" outlineLevel="0" collapsed="false">
      <c r="B575" s="20" t="s">
        <v>1136</v>
      </c>
      <c r="C575" s="20" t="s">
        <v>1137</v>
      </c>
      <c r="D575" s="21" t="n">
        <v>1.28571428571429</v>
      </c>
      <c r="E575" s="22" t="n">
        <f aca="false">D575*$D$7</f>
        <v>109.285714285714</v>
      </c>
      <c r="F575" s="23" t="s">
        <v>13</v>
      </c>
    </row>
    <row r="576" customFormat="false" ht="24.95" hidden="false" customHeight="true" outlineLevel="0" collapsed="false">
      <c r="B576" s="20" t="s">
        <v>1138</v>
      </c>
      <c r="C576" s="20" t="s">
        <v>1139</v>
      </c>
      <c r="D576" s="21" t="n">
        <v>13.0714285714286</v>
      </c>
      <c r="E576" s="22" t="n">
        <f aca="false">D576*$D$7</f>
        <v>1111.07142857143</v>
      </c>
      <c r="F576" s="23" t="s">
        <v>13</v>
      </c>
    </row>
    <row r="577" customFormat="false" ht="24.95" hidden="false" customHeight="true" outlineLevel="0" collapsed="false">
      <c r="B577" s="20" t="s">
        <v>1140</v>
      </c>
      <c r="C577" s="20" t="s">
        <v>1141</v>
      </c>
      <c r="D577" s="21" t="n">
        <v>13.0714285714286</v>
      </c>
      <c r="E577" s="22" t="n">
        <f aca="false">D577*$D$7</f>
        <v>1111.07142857143</v>
      </c>
      <c r="F577" s="23" t="s">
        <v>13</v>
      </c>
    </row>
    <row r="578" customFormat="false" ht="24.95" hidden="false" customHeight="true" outlineLevel="0" collapsed="false">
      <c r="B578" s="20" t="s">
        <v>1142</v>
      </c>
      <c r="C578" s="20" t="s">
        <v>1143</v>
      </c>
      <c r="D578" s="21" t="n">
        <v>1.84285714285714</v>
      </c>
      <c r="E578" s="22" t="n">
        <f aca="false">D578*$D$7</f>
        <v>156.642857142857</v>
      </c>
      <c r="F578" s="23" t="s">
        <v>13</v>
      </c>
    </row>
    <row r="579" customFormat="false" ht="24.95" hidden="false" customHeight="true" outlineLevel="0" collapsed="false">
      <c r="B579" s="20" t="s">
        <v>1144</v>
      </c>
      <c r="C579" s="20" t="s">
        <v>1145</v>
      </c>
      <c r="D579" s="21" t="n">
        <v>4.37142857142857</v>
      </c>
      <c r="E579" s="22" t="n">
        <f aca="false">D579*$D$7</f>
        <v>371.571428571429</v>
      </c>
      <c r="F579" s="23" t="s">
        <v>13</v>
      </c>
    </row>
    <row r="580" customFormat="false" ht="24.95" hidden="false" customHeight="true" outlineLevel="0" collapsed="false">
      <c r="B580" s="20" t="s">
        <v>1146</v>
      </c>
      <c r="C580" s="20" t="s">
        <v>1147</v>
      </c>
      <c r="D580" s="21" t="n">
        <v>4.37142857142857</v>
      </c>
      <c r="E580" s="22" t="n">
        <f aca="false">D580*$D$7</f>
        <v>371.571428571429</v>
      </c>
      <c r="F580" s="23" t="s">
        <v>13</v>
      </c>
    </row>
    <row r="581" customFormat="false" ht="24.95" hidden="false" customHeight="true" outlineLevel="0" collapsed="false">
      <c r="B581" s="20" t="s">
        <v>1148</v>
      </c>
      <c r="C581" s="20" t="s">
        <v>1149</v>
      </c>
      <c r="D581" s="21" t="n">
        <v>4.37142857142857</v>
      </c>
      <c r="E581" s="22" t="n">
        <f aca="false">D581*$D$7</f>
        <v>371.571428571429</v>
      </c>
      <c r="F581" s="23" t="s">
        <v>13</v>
      </c>
    </row>
    <row r="582" customFormat="false" ht="24.95" hidden="false" customHeight="true" outlineLevel="0" collapsed="false">
      <c r="B582" s="20" t="s">
        <v>1150</v>
      </c>
      <c r="C582" s="20" t="s">
        <v>1151</v>
      </c>
      <c r="D582" s="21" t="n">
        <v>2.31428571428571</v>
      </c>
      <c r="E582" s="22" t="n">
        <f aca="false">D582*$D$7</f>
        <v>196.714285714286</v>
      </c>
      <c r="F582" s="23" t="s">
        <v>13</v>
      </c>
    </row>
    <row r="583" customFormat="false" ht="24.95" hidden="false" customHeight="true" outlineLevel="0" collapsed="false">
      <c r="B583" s="20" t="s">
        <v>1152</v>
      </c>
      <c r="C583" s="20" t="s">
        <v>1153</v>
      </c>
      <c r="D583" s="21" t="n">
        <v>2.87142857142857</v>
      </c>
      <c r="E583" s="22" t="n">
        <f aca="false">D583*$D$7</f>
        <v>244.071428571429</v>
      </c>
      <c r="F583" s="23" t="s">
        <v>13</v>
      </c>
    </row>
    <row r="584" customFormat="false" ht="24.95" hidden="false" customHeight="true" outlineLevel="0" collapsed="false">
      <c r="B584" s="20" t="s">
        <v>1154</v>
      </c>
      <c r="C584" s="20" t="s">
        <v>1155</v>
      </c>
      <c r="D584" s="21" t="n">
        <v>1.32857142857143</v>
      </c>
      <c r="E584" s="22" t="n">
        <f aca="false">D584*$D$7</f>
        <v>112.928571428571</v>
      </c>
      <c r="F584" s="23" t="s">
        <v>13</v>
      </c>
    </row>
    <row r="585" customFormat="false" ht="24.95" hidden="false" customHeight="true" outlineLevel="0" collapsed="false">
      <c r="B585" s="20" t="s">
        <v>1156</v>
      </c>
      <c r="C585" s="20" t="s">
        <v>1157</v>
      </c>
      <c r="D585" s="21" t="n">
        <v>2.91428571428571</v>
      </c>
      <c r="E585" s="22" t="n">
        <f aca="false">D585*$D$7</f>
        <v>247.714285714286</v>
      </c>
      <c r="F585" s="23" t="s">
        <v>13</v>
      </c>
    </row>
    <row r="586" customFormat="false" ht="24.95" hidden="false" customHeight="true" outlineLevel="0" collapsed="false">
      <c r="B586" s="20" t="s">
        <v>1158</v>
      </c>
      <c r="C586" s="20" t="s">
        <v>1159</v>
      </c>
      <c r="D586" s="21" t="n">
        <v>0.642857142857143</v>
      </c>
      <c r="E586" s="22" t="n">
        <f aca="false">D586*$D$7</f>
        <v>54.6428571428571</v>
      </c>
      <c r="F586" s="23" t="s">
        <v>13</v>
      </c>
    </row>
    <row r="587" customFormat="false" ht="24.95" hidden="false" customHeight="true" outlineLevel="0" collapsed="false">
      <c r="B587" s="20" t="s">
        <v>1160</v>
      </c>
      <c r="C587" s="20" t="s">
        <v>1161</v>
      </c>
      <c r="D587" s="21" t="n">
        <v>0.642857142857143</v>
      </c>
      <c r="E587" s="22" t="n">
        <f aca="false">D587*$D$7</f>
        <v>54.6428571428571</v>
      </c>
      <c r="F587" s="23" t="s">
        <v>13</v>
      </c>
    </row>
    <row r="588" customFormat="false" ht="24.95" hidden="false" customHeight="true" outlineLevel="0" collapsed="false">
      <c r="B588" s="20" t="s">
        <v>1162</v>
      </c>
      <c r="C588" s="20" t="s">
        <v>1163</v>
      </c>
      <c r="D588" s="21" t="n">
        <v>1.58571428571429</v>
      </c>
      <c r="E588" s="22" t="n">
        <f aca="false">D588*$D$7</f>
        <v>134.785714285714</v>
      </c>
      <c r="F588" s="23" t="s">
        <v>13</v>
      </c>
    </row>
    <row r="589" customFormat="false" ht="24.95" hidden="false" customHeight="true" outlineLevel="0" collapsed="false">
      <c r="B589" s="20" t="s">
        <v>1164</v>
      </c>
      <c r="C589" s="20" t="s">
        <v>1165</v>
      </c>
      <c r="D589" s="21" t="n">
        <v>790.5</v>
      </c>
      <c r="E589" s="22" t="n">
        <f aca="false">D589*$D$7</f>
        <v>67192.5</v>
      </c>
      <c r="F589" s="23" t="s">
        <v>13</v>
      </c>
    </row>
    <row r="590" customFormat="false" ht="24.95" hidden="false" customHeight="true" outlineLevel="0" collapsed="false">
      <c r="B590" s="20" t="s">
        <v>1166</v>
      </c>
      <c r="C590" s="20" t="s">
        <v>1167</v>
      </c>
      <c r="D590" s="21" t="n">
        <v>11.7428571428571</v>
      </c>
      <c r="E590" s="22" t="n">
        <f aca="false">D590*$D$7</f>
        <v>998.142857142857</v>
      </c>
      <c r="F590" s="23" t="s">
        <v>1168</v>
      </c>
    </row>
    <row r="591" customFormat="false" ht="24.95" hidden="false" customHeight="true" outlineLevel="0" collapsed="false">
      <c r="B591" s="20" t="s">
        <v>1169</v>
      </c>
      <c r="C591" s="20" t="s">
        <v>1170</v>
      </c>
      <c r="D591" s="21" t="n">
        <v>38.0857142857143</v>
      </c>
      <c r="E591" s="22" t="n">
        <f aca="false">D591*$D$7</f>
        <v>3237.28571428571</v>
      </c>
      <c r="F591" s="23" t="s">
        <v>13</v>
      </c>
    </row>
    <row r="592" customFormat="false" ht="24.95" hidden="false" customHeight="true" outlineLevel="0" collapsed="false">
      <c r="B592" s="20" t="s">
        <v>1171</v>
      </c>
      <c r="C592" s="20" t="s">
        <v>1172</v>
      </c>
      <c r="D592" s="21" t="n">
        <v>62.0571428571429</v>
      </c>
      <c r="E592" s="22" t="n">
        <f aca="false">D592*$D$7</f>
        <v>5274.85714285714</v>
      </c>
      <c r="F592" s="23" t="s">
        <v>13</v>
      </c>
    </row>
    <row r="593" customFormat="false" ht="24.95" hidden="false" customHeight="true" outlineLevel="0" collapsed="false">
      <c r="B593" s="20" t="s">
        <v>1173</v>
      </c>
      <c r="C593" s="20" t="s">
        <v>1174</v>
      </c>
      <c r="D593" s="21" t="n">
        <v>77.1</v>
      </c>
      <c r="E593" s="22" t="n">
        <f aca="false">D593*$D$7</f>
        <v>6553.5</v>
      </c>
      <c r="F593" s="23" t="s">
        <v>13</v>
      </c>
    </row>
    <row r="594" customFormat="false" ht="24.95" hidden="false" customHeight="true" outlineLevel="0" collapsed="false">
      <c r="B594" s="20" t="s">
        <v>1175</v>
      </c>
      <c r="C594" s="20" t="s">
        <v>1176</v>
      </c>
      <c r="D594" s="21" t="n">
        <v>1.02857142857143</v>
      </c>
      <c r="E594" s="22" t="n">
        <f aca="false">D594*$D$7</f>
        <v>87.4285714285714</v>
      </c>
      <c r="F594" s="23" t="s">
        <v>13</v>
      </c>
    </row>
    <row r="595" customFormat="false" ht="24.95" hidden="false" customHeight="true" outlineLevel="0" collapsed="false">
      <c r="B595" s="20" t="s">
        <v>1177</v>
      </c>
      <c r="C595" s="20" t="s">
        <v>1178</v>
      </c>
      <c r="D595" s="21" t="n">
        <v>1.58571428571429</v>
      </c>
      <c r="E595" s="22" t="n">
        <f aca="false">D595*$D$7</f>
        <v>134.785714285714</v>
      </c>
      <c r="F595" s="23" t="s">
        <v>13</v>
      </c>
    </row>
    <row r="596" customFormat="false" ht="24.95" hidden="false" customHeight="true" outlineLevel="0" collapsed="false">
      <c r="B596" s="20" t="s">
        <v>1179</v>
      </c>
      <c r="C596" s="20" t="s">
        <v>1180</v>
      </c>
      <c r="D596" s="21" t="n">
        <v>5.01428571428571</v>
      </c>
      <c r="E596" s="22" t="n">
        <f aca="false">D596*$D$7</f>
        <v>426.214285714286</v>
      </c>
      <c r="F596" s="23" t="s">
        <v>13</v>
      </c>
    </row>
    <row r="597" customFormat="false" ht="24.95" hidden="false" customHeight="true" outlineLevel="0" collapsed="false">
      <c r="B597" s="20" t="s">
        <v>1181</v>
      </c>
      <c r="C597" s="20" t="s">
        <v>1182</v>
      </c>
      <c r="D597" s="21" t="n">
        <v>1.75714285714286</v>
      </c>
      <c r="E597" s="22" t="n">
        <f aca="false">D597*$D$7</f>
        <v>149.357142857143</v>
      </c>
      <c r="F597" s="23" t="s">
        <v>13</v>
      </c>
    </row>
    <row r="598" customFormat="false" ht="24.95" hidden="false" customHeight="true" outlineLevel="0" collapsed="false">
      <c r="B598" s="20" t="s">
        <v>1183</v>
      </c>
      <c r="C598" s="20" t="s">
        <v>1184</v>
      </c>
      <c r="D598" s="21" t="n">
        <v>3.94285714285714</v>
      </c>
      <c r="E598" s="22" t="n">
        <f aca="false">D598*$D$7</f>
        <v>335.142857142857</v>
      </c>
      <c r="F598" s="23" t="s">
        <v>13</v>
      </c>
    </row>
    <row r="599" customFormat="false" ht="11.25" hidden="false" customHeight="false" outlineLevel="0" collapsed="false">
      <c r="B599" s="24"/>
      <c r="C599" s="24"/>
      <c r="D599" s="24"/>
      <c r="E599" s="25"/>
      <c r="F599" s="24"/>
    </row>
  </sheetData>
  <mergeCells count="2">
    <mergeCell ref="B10:C11"/>
    <mergeCell ref="D10:F11"/>
  </mergeCells>
  <hyperlinks>
    <hyperlink ref="C2" display="www.комплектэлектро.рф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3:42:16Z</dcterms:created>
  <dc:creator>Малинин Антон</dc:creator>
  <dc:description/>
  <dc:language>en-US</dc:language>
  <cp:lastModifiedBy>SBuh1</cp:lastModifiedBy>
  <dcterms:modified xsi:type="dcterms:W3CDTF">2023-05-24T12:00:44Z</dcterms:modified>
  <cp:revision>0</cp:revision>
  <dc:subject/>
  <dc:title/>
</cp:coreProperties>
</file>